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_рейтинг" sheetId="1" state="visible" r:id="rId2"/>
  </sheets>
  <definedNames>
    <definedName function="false" hidden="false" localSheetId="0" name="_xlnm.Print_Area" vbProcedure="false">Результати_рейтинг!$A$1:$E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49">
  <si>
    <t xml:space="preserve">Додаток 3</t>
  </si>
  <si>
    <t xml:space="preserve">до наказу департаменту </t>
  </si>
  <si>
    <t xml:space="preserve">освіти та гуманітарної політики</t>
  </si>
  <si>
    <r>
      <rPr>
        <sz val="10"/>
        <rFont val="Arial Cyr"/>
        <family val="0"/>
        <charset val="204"/>
      </rPr>
      <t xml:space="preserve">від </t>
    </r>
    <r>
      <rPr>
        <u val="single"/>
        <sz val="10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      </t>
    </r>
  </si>
  <si>
    <t xml:space="preserve">Результати (рейтинг) участі учнівських команд </t>
  </si>
  <si>
    <t xml:space="preserve">у ІІ (міському) етапі Всеукраїнських олімпіад із базових дисциплін</t>
  </si>
  <si>
    <t xml:space="preserve">2017-2018 навчальний рік</t>
  </si>
  <si>
    <t xml:space="preserve">Назва навчального закладу</t>
  </si>
  <si>
    <t xml:space="preserve">Українська мова</t>
  </si>
  <si>
    <t xml:space="preserve">Російська мова</t>
  </si>
  <si>
    <t xml:space="preserve">Французька мова</t>
  </si>
  <si>
    <t xml:space="preserve">Німецька мова</t>
  </si>
  <si>
    <t xml:space="preserve">Іспанська мова</t>
  </si>
  <si>
    <t xml:space="preserve">Англійська мова</t>
  </si>
  <si>
    <t xml:space="preserve">Інформатика</t>
  </si>
  <si>
    <t xml:space="preserve">Інформаційні технології</t>
  </si>
  <si>
    <t xml:space="preserve">Географія</t>
  </si>
  <si>
    <t xml:space="preserve">Економіка</t>
  </si>
  <si>
    <t xml:space="preserve">Математика</t>
  </si>
  <si>
    <t xml:space="preserve">Фізика</t>
  </si>
  <si>
    <t xml:space="preserve">Астрономія</t>
  </si>
  <si>
    <t xml:space="preserve">Екологія</t>
  </si>
  <si>
    <t xml:space="preserve">Біологія</t>
  </si>
  <si>
    <t xml:space="preserve">Хімія</t>
  </si>
  <si>
    <t xml:space="preserve">Історія</t>
  </si>
  <si>
    <t xml:space="preserve">Право</t>
  </si>
  <si>
    <t xml:space="preserve">Технології</t>
  </si>
  <si>
    <t xml:space="preserve">Загальна кількість місць</t>
  </si>
  <si>
    <t xml:space="preserve">Рейтинг школи</t>
  </si>
  <si>
    <t xml:space="preserve">Командне місце</t>
  </si>
  <si>
    <t xml:space="preserve">Христянська етика</t>
  </si>
  <si>
    <t xml:space="preserve">кількість учасників</t>
  </si>
  <si>
    <t xml:space="preserve">І</t>
  </si>
  <si>
    <t xml:space="preserve">ІІ</t>
  </si>
  <si>
    <t xml:space="preserve">ІІІ</t>
  </si>
  <si>
    <t xml:space="preserve">Рейтинг</t>
  </si>
  <si>
    <t xml:space="preserve">Кількість учасників</t>
  </si>
  <si>
    <t xml:space="preserve">Всього</t>
  </si>
  <si>
    <t xml:space="preserve">Перша міська гімназія</t>
  </si>
  <si>
    <t xml:space="preserve">4-6</t>
  </si>
  <si>
    <t xml:space="preserve">2</t>
  </si>
  <si>
    <t xml:space="preserve">5</t>
  </si>
  <si>
    <t xml:space="preserve">2-3</t>
  </si>
  <si>
    <t xml:space="preserve">22-26</t>
  </si>
  <si>
    <t xml:space="preserve">1</t>
  </si>
  <si>
    <t xml:space="preserve">7</t>
  </si>
  <si>
    <t xml:space="preserve">Гімназія № 9</t>
  </si>
  <si>
    <t xml:space="preserve">5-6</t>
  </si>
  <si>
    <t xml:space="preserve">12-13</t>
  </si>
  <si>
    <t xml:space="preserve">3-4</t>
  </si>
  <si>
    <t xml:space="preserve">17-22</t>
  </si>
  <si>
    <t xml:space="preserve">7-8</t>
  </si>
  <si>
    <t xml:space="preserve">8</t>
  </si>
  <si>
    <t xml:space="preserve">9</t>
  </si>
  <si>
    <t xml:space="preserve">1-3</t>
  </si>
  <si>
    <t xml:space="preserve">10</t>
  </si>
  <si>
    <t xml:space="preserve">3</t>
  </si>
  <si>
    <t xml:space="preserve">10-12</t>
  </si>
  <si>
    <t xml:space="preserve">Гімназія №31</t>
  </si>
  <si>
    <t xml:space="preserve">1-2</t>
  </si>
  <si>
    <t xml:space="preserve">4-5</t>
  </si>
  <si>
    <t xml:space="preserve">6</t>
  </si>
  <si>
    <t xml:space="preserve">4</t>
  </si>
  <si>
    <t xml:space="preserve">9-11</t>
  </si>
  <si>
    <t xml:space="preserve">6-7</t>
  </si>
  <si>
    <t xml:space="preserve">10-14</t>
  </si>
  <si>
    <t xml:space="preserve">10-11</t>
  </si>
  <si>
    <t xml:space="preserve">11</t>
  </si>
  <si>
    <t xml:space="preserve">4-8</t>
  </si>
  <si>
    <t xml:space="preserve">Фізико-математичний ліцей</t>
  </si>
  <si>
    <t xml:space="preserve">13-14</t>
  </si>
  <si>
    <t xml:space="preserve">12-14</t>
  </si>
  <si>
    <t xml:space="preserve">27</t>
  </si>
  <si>
    <t xml:space="preserve">20</t>
  </si>
  <si>
    <t xml:space="preserve">11-12</t>
  </si>
  <si>
    <t xml:space="preserve">Гуманітарно-правовий ліцей</t>
  </si>
  <si>
    <t xml:space="preserve">1,5</t>
  </si>
  <si>
    <t xml:space="preserve">7-9</t>
  </si>
  <si>
    <t xml:space="preserve">15-18</t>
  </si>
  <si>
    <t xml:space="preserve">Колегіум "Берегиня"</t>
  </si>
  <si>
    <t xml:space="preserve">11-14</t>
  </si>
  <si>
    <t xml:space="preserve">2-5</t>
  </si>
  <si>
    <t xml:space="preserve">17</t>
  </si>
  <si>
    <t xml:space="preserve">5-10</t>
  </si>
  <si>
    <t xml:space="preserve">Спеціалізована школа № 3</t>
  </si>
  <si>
    <t xml:space="preserve">15-16</t>
  </si>
  <si>
    <t xml:space="preserve">Спеціалізована школа №13</t>
  </si>
  <si>
    <t xml:space="preserve">16-17</t>
  </si>
  <si>
    <t xml:space="preserve">29-31</t>
  </si>
  <si>
    <t xml:space="preserve">Спеціалізована школа №17</t>
  </si>
  <si>
    <t xml:space="preserve">28</t>
  </si>
  <si>
    <t xml:space="preserve">8-9</t>
  </si>
  <si>
    <t xml:space="preserve">13-16</t>
  </si>
  <si>
    <t xml:space="preserve">Спеціалізована школа №18</t>
  </si>
  <si>
    <t xml:space="preserve">20-25</t>
  </si>
  <si>
    <t xml:space="preserve">14-15</t>
  </si>
  <si>
    <t xml:space="preserve">19</t>
  </si>
  <si>
    <t xml:space="preserve">20-22</t>
  </si>
  <si>
    <t xml:space="preserve">7-10</t>
  </si>
  <si>
    <t xml:space="preserve">Спеціалізована школа №20</t>
  </si>
  <si>
    <t xml:space="preserve">15</t>
  </si>
  <si>
    <t xml:space="preserve">13</t>
  </si>
  <si>
    <t xml:space="preserve">Спеціалізована школа №27</t>
  </si>
  <si>
    <t xml:space="preserve">35-36</t>
  </si>
  <si>
    <t xml:space="preserve">Спеціалізована школа №28</t>
  </si>
  <si>
    <t xml:space="preserve">Спеціалізована школа №33</t>
  </si>
  <si>
    <t xml:space="preserve">Загальноосвітня школа № 2</t>
  </si>
  <si>
    <t xml:space="preserve">16-19</t>
  </si>
  <si>
    <t xml:space="preserve">32-33</t>
  </si>
  <si>
    <t xml:space="preserve">Загальноосвітня школа № 4</t>
  </si>
  <si>
    <t xml:space="preserve">18-19</t>
  </si>
  <si>
    <t xml:space="preserve">17-19</t>
  </si>
  <si>
    <t xml:space="preserve">Загальноосвітня школа № 5</t>
  </si>
  <si>
    <t xml:space="preserve">23-26</t>
  </si>
  <si>
    <t xml:space="preserve">12</t>
  </si>
  <si>
    <t xml:space="preserve">Загальноосвітня школа № 6</t>
  </si>
  <si>
    <t xml:space="preserve">Загальноосвітня школа № 7</t>
  </si>
  <si>
    <t xml:space="preserve">8-11</t>
  </si>
  <si>
    <t xml:space="preserve">Загальноосвітня школа № 8</t>
  </si>
  <si>
    <t xml:space="preserve">21</t>
  </si>
  <si>
    <t xml:space="preserve">Загальноосвітня школа №10</t>
  </si>
  <si>
    <t xml:space="preserve">25-28</t>
  </si>
  <si>
    <t xml:space="preserve">Загальноосвітня школа №11</t>
  </si>
  <si>
    <t xml:space="preserve">Загальноосвітня школа №12</t>
  </si>
  <si>
    <t xml:space="preserve">Загальноосвітня школа №15</t>
  </si>
  <si>
    <t xml:space="preserve">26</t>
  </si>
  <si>
    <t xml:space="preserve">21-24</t>
  </si>
  <si>
    <t xml:space="preserve">Загальноосвітня школа №19</t>
  </si>
  <si>
    <t xml:space="preserve">Загальноосвітня школа №21</t>
  </si>
  <si>
    <t xml:space="preserve">Загальноосвітня школа №22</t>
  </si>
  <si>
    <t xml:space="preserve">Загальноосвітня школа №24</t>
  </si>
  <si>
    <t xml:space="preserve">Загальноосвітня школа №25</t>
  </si>
  <si>
    <t xml:space="preserve">34</t>
  </si>
  <si>
    <t xml:space="preserve">Загальноосвітня школа №26</t>
  </si>
  <si>
    <t xml:space="preserve">Загальноосвітня школа №29</t>
  </si>
  <si>
    <t xml:space="preserve">Загальноосвітня школа №30</t>
  </si>
  <si>
    <t xml:space="preserve">Загальноосвітня школа №32</t>
  </si>
  <si>
    <t xml:space="preserve">Загальноосвітня школа №34</t>
  </si>
  <si>
    <t xml:space="preserve">2,5</t>
  </si>
  <si>
    <t xml:space="preserve">Загальноосвітня школа №36</t>
  </si>
  <si>
    <t xml:space="preserve">14</t>
  </si>
  <si>
    <t xml:space="preserve">Приватна школа "Перлина"</t>
  </si>
  <si>
    <t xml:space="preserve">Приватна школа "Софія"</t>
  </si>
  <si>
    <t xml:space="preserve">НРЦ "Країна добра ЧОР"</t>
  </si>
  <si>
    <t xml:space="preserve">Санаторна школа </t>
  </si>
  <si>
    <t xml:space="preserve">Школа №770</t>
  </si>
  <si>
    <t xml:space="preserve">Ліцеї, коледжи </t>
  </si>
  <si>
    <t xml:space="preserve">Усього</t>
  </si>
  <si>
    <t xml:space="preserve">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9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9</xdr:col>
      <xdr:colOff>0</xdr:colOff>
      <xdr:row>11</xdr:row>
      <xdr:rowOff>0</xdr:rowOff>
    </xdr:from>
    <xdr:to>
      <xdr:col>129</xdr:col>
      <xdr:colOff>360</xdr:colOff>
      <xdr:row>11</xdr:row>
      <xdr:rowOff>1104840</xdr:rowOff>
    </xdr:to>
    <xdr:sp>
      <xdr:nvSpPr>
        <xdr:cNvPr id="0" name="Line 2"/>
        <xdr:cNvSpPr/>
      </xdr:nvSpPr>
      <xdr:spPr>
        <a:xfrm>
          <a:off x="69962400" y="176220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1" width="5.71"/>
    <col collapsed="false" customWidth="true" hidden="false" outlineLevel="0" max="6" min="6" style="1" width="7.42"/>
    <col collapsed="false" customWidth="true" hidden="false" outlineLevel="0" max="7" min="7" style="2" width="9.14"/>
    <col collapsed="false" customWidth="true" hidden="false" outlineLevel="0" max="11" min="8" style="1" width="5.71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27.7"/>
    <col collapsed="false" customWidth="true" hidden="false" outlineLevel="0" max="18" min="15" style="1" width="5.28"/>
    <col collapsed="false" customWidth="true" hidden="false" outlineLevel="0" max="19" min="19" style="1" width="6.99"/>
    <col collapsed="false" customWidth="true" hidden="false" outlineLevel="0" max="20" min="20" style="1" width="7.7"/>
    <col collapsed="false" customWidth="true" hidden="false" outlineLevel="0" max="24" min="21" style="1" width="5.28"/>
    <col collapsed="false" customWidth="true" hidden="false" outlineLevel="0" max="25" min="25" style="0" width="6.56"/>
    <col collapsed="false" customWidth="true" hidden="false" outlineLevel="0" max="26" min="26" style="0" width="7.56"/>
    <col collapsed="false" customWidth="true" hidden="false" outlineLevel="0" max="27" min="27" style="0" width="27.7"/>
    <col collapsed="false" customWidth="true" hidden="false" outlineLevel="0" max="31" min="28" style="1" width="5.71"/>
    <col collapsed="false" customWidth="true" hidden="false" outlineLevel="0" max="32" min="32" style="1" width="7.42"/>
    <col collapsed="false" customWidth="true" hidden="false" outlineLevel="0" max="33" min="33" style="1" width="8.14"/>
    <col collapsed="false" customWidth="true" hidden="false" outlineLevel="0" max="37" min="34" style="1" width="5.71"/>
    <col collapsed="false" customWidth="true" hidden="false" outlineLevel="0" max="38" min="38" style="1" width="7.42"/>
    <col collapsed="false" customWidth="true" hidden="false" outlineLevel="0" max="39" min="39" style="1" width="8.14"/>
    <col collapsed="false" customWidth="true" hidden="false" outlineLevel="0" max="40" min="40" style="0" width="27.7"/>
    <col collapsed="false" customWidth="true" hidden="false" outlineLevel="0" max="41" min="41" style="0" width="5.28"/>
    <col collapsed="false" customWidth="true" hidden="false" outlineLevel="0" max="44" min="42" style="1" width="5.28"/>
    <col collapsed="false" customWidth="true" hidden="false" outlineLevel="0" max="45" min="45" style="0" width="6.85"/>
    <col collapsed="false" customWidth="true" hidden="false" outlineLevel="0" max="46" min="46" style="0" width="7.28"/>
    <col collapsed="false" customWidth="true" hidden="false" outlineLevel="0" max="47" min="47" style="0" width="5.28"/>
    <col collapsed="false" customWidth="true" hidden="false" outlineLevel="0" max="50" min="48" style="1" width="5.28"/>
    <col collapsed="false" customWidth="true" hidden="false" outlineLevel="0" max="51" min="51" style="0" width="6.7"/>
    <col collapsed="false" customWidth="true" hidden="false" outlineLevel="0" max="52" min="52" style="0" width="7.85"/>
    <col collapsed="false" customWidth="true" hidden="false" outlineLevel="0" max="53" min="53" style="0" width="27.7"/>
    <col collapsed="false" customWidth="true" hidden="false" outlineLevel="0" max="54" min="54" style="0" width="5.28"/>
    <col collapsed="false" customWidth="true" hidden="false" outlineLevel="0" max="57" min="55" style="1" width="5.28"/>
    <col collapsed="false" customWidth="true" hidden="false" outlineLevel="0" max="58" min="58" style="0" width="6.85"/>
    <col collapsed="false" customWidth="true" hidden="false" outlineLevel="0" max="59" min="59" style="0" width="7.28"/>
    <col collapsed="false" customWidth="true" hidden="false" outlineLevel="0" max="60" min="60" style="0" width="5.28"/>
    <col collapsed="false" customWidth="true" hidden="false" outlineLevel="0" max="63" min="61" style="1" width="5.28"/>
    <col collapsed="false" customWidth="true" hidden="false" outlineLevel="0" max="64" min="64" style="0" width="6.7"/>
    <col collapsed="false" customWidth="true" hidden="false" outlineLevel="0" max="65" min="65" style="0" width="7.85"/>
    <col collapsed="false" customWidth="true" hidden="false" outlineLevel="0" max="66" min="66" style="0" width="27.7"/>
    <col collapsed="false" customWidth="true" hidden="false" outlineLevel="0" max="67" min="67" style="0" width="5.28"/>
    <col collapsed="false" customWidth="true" hidden="false" outlineLevel="0" max="70" min="68" style="1" width="5.28"/>
    <col collapsed="false" customWidth="true" hidden="false" outlineLevel="0" max="71" min="71" style="0" width="6.7"/>
    <col collapsed="false" customWidth="true" hidden="false" outlineLevel="0" max="72" min="72" style="0" width="6.99"/>
    <col collapsed="false" customWidth="true" hidden="false" outlineLevel="0" max="73" min="73" style="0" width="5.28"/>
    <col collapsed="false" customWidth="true" hidden="false" outlineLevel="0" max="76" min="74" style="1" width="5.28"/>
    <col collapsed="false" customWidth="true" hidden="false" outlineLevel="0" max="77" min="77" style="0" width="6.13"/>
    <col collapsed="false" customWidth="true" hidden="false" outlineLevel="0" max="78" min="78" style="0" width="7.28"/>
    <col collapsed="false" customWidth="true" hidden="false" outlineLevel="0" max="79" min="79" style="0" width="27.7"/>
    <col collapsed="false" customWidth="true" hidden="false" outlineLevel="0" max="80" min="80" style="0" width="5.28"/>
    <col collapsed="false" customWidth="true" hidden="false" outlineLevel="0" max="83" min="81" style="1" width="5.28"/>
    <col collapsed="false" customWidth="true" hidden="false" outlineLevel="0" max="84" min="84" style="0" width="7.14"/>
    <col collapsed="false" customWidth="true" hidden="false" outlineLevel="0" max="85" min="85" style="0" width="6.99"/>
    <col collapsed="false" customWidth="true" hidden="false" outlineLevel="0" max="86" min="86" style="3" width="5.41"/>
    <col collapsed="false" customWidth="true" hidden="false" outlineLevel="0" max="89" min="87" style="4" width="5.28"/>
    <col collapsed="false" customWidth="true" hidden="false" outlineLevel="0" max="91" min="90" style="3" width="6.85"/>
    <col collapsed="false" customWidth="true" hidden="false" outlineLevel="0" max="92" min="92" style="0" width="27.7"/>
    <col collapsed="false" customWidth="true" hidden="false" outlineLevel="0" max="93" min="93" style="0" width="5.28"/>
    <col collapsed="false" customWidth="true" hidden="false" outlineLevel="0" max="96" min="94" style="1" width="5.28"/>
    <col collapsed="false" customWidth="true" hidden="false" outlineLevel="0" max="97" min="97" style="0" width="7.56"/>
    <col collapsed="false" customWidth="true" hidden="false" outlineLevel="0" max="98" min="98" style="5" width="7.7"/>
    <col collapsed="false" customWidth="true" hidden="false" outlineLevel="0" max="99" min="99" style="0" width="5.28"/>
    <col collapsed="false" customWidth="true" hidden="false" outlineLevel="0" max="102" min="100" style="1" width="5.28"/>
    <col collapsed="false" customWidth="true" hidden="false" outlineLevel="0" max="103" min="103" style="0" width="7.85"/>
    <col collapsed="false" customWidth="true" hidden="false" outlineLevel="0" max="104" min="104" style="0" width="7.42"/>
    <col collapsed="false" customWidth="true" hidden="false" outlineLevel="0" max="105" min="105" style="0" width="27.7"/>
    <col collapsed="false" customWidth="true" hidden="false" outlineLevel="0" max="106" min="106" style="5" width="5.28"/>
    <col collapsed="false" customWidth="true" hidden="false" outlineLevel="0" max="109" min="107" style="1" width="5.28"/>
    <col collapsed="false" customWidth="true" hidden="false" outlineLevel="0" max="110" min="110" style="0" width="5.99"/>
    <col collapsed="false" customWidth="true" hidden="false" outlineLevel="0" max="111" min="111" style="5" width="7.99"/>
    <col collapsed="false" customWidth="true" hidden="false" outlineLevel="0" max="112" min="112" style="5" width="5.28"/>
    <col collapsed="false" customWidth="true" hidden="false" outlineLevel="0" max="115" min="113" style="1" width="5.28"/>
    <col collapsed="false" customWidth="true" hidden="false" outlineLevel="0" max="116" min="116" style="0" width="5.99"/>
    <col collapsed="false" customWidth="true" hidden="false" outlineLevel="0" max="117" min="117" style="5" width="7.99"/>
    <col collapsed="false" customWidth="true" hidden="false" outlineLevel="0" max="118" min="118" style="0" width="27.7"/>
    <col collapsed="false" customWidth="true" hidden="false" outlineLevel="0" max="119" min="119" style="5" width="5.28"/>
    <col collapsed="false" customWidth="true" hidden="false" outlineLevel="0" max="122" min="120" style="1" width="5.28"/>
    <col collapsed="false" customWidth="true" hidden="false" outlineLevel="0" max="123" min="123" style="0" width="5.99"/>
    <col collapsed="false" customWidth="true" hidden="false" outlineLevel="0" max="124" min="124" style="5" width="7.99"/>
    <col collapsed="false" customWidth="true" hidden="false" outlineLevel="0" max="125" min="125" style="6" width="6.99"/>
    <col collapsed="false" customWidth="true" hidden="false" outlineLevel="0" max="126" min="126" style="7" width="5.85"/>
    <col collapsed="false" customWidth="true" hidden="false" outlineLevel="0" max="127" min="127" style="0" width="5.99"/>
    <col collapsed="false" customWidth="true" hidden="false" outlineLevel="0" max="128" min="128" style="0" width="5.71"/>
    <col collapsed="false" customWidth="true" hidden="false" outlineLevel="0" max="129" min="129" style="8" width="6.13"/>
    <col collapsed="false" customWidth="true" hidden="false" outlineLevel="0" max="130" min="130" style="9" width="7.85"/>
    <col collapsed="false" customWidth="true" hidden="false" outlineLevel="0" max="131" min="131" style="5" width="7.99"/>
    <col collapsed="false" customWidth="true" hidden="false" outlineLevel="0" max="132" min="132" style="0" width="6.85"/>
    <col collapsed="false" customWidth="true" hidden="false" outlineLevel="0" max="133" min="133" style="0" width="25.7"/>
    <col collapsed="false" customWidth="true" hidden="false" outlineLevel="0" max="134" min="134" style="5" width="5.28"/>
    <col collapsed="false" customWidth="true" hidden="false" outlineLevel="0" max="135" min="135" style="1" width="4.41"/>
    <col collapsed="false" customWidth="true" hidden="false" outlineLevel="0" max="136" min="136" style="1" width="4.99"/>
    <col collapsed="false" customWidth="true" hidden="false" outlineLevel="0" max="137" min="137" style="1" width="5.28"/>
    <col collapsed="false" customWidth="true" hidden="false" outlineLevel="0" max="138" min="138" style="0" width="4.56"/>
    <col collapsed="false" customWidth="true" hidden="false" outlineLevel="0" max="139" min="139" style="5" width="6.13"/>
    <col collapsed="false" customWidth="true" hidden="false" outlineLevel="0" max="140" min="140" style="10" width="10.99"/>
  </cols>
  <sheetData>
    <row r="1" customFormat="false" ht="12.75" hidden="false" customHeight="false" outlineLevel="0" collapsed="false">
      <c r="I1" s="11" t="s">
        <v>0</v>
      </c>
      <c r="J1" s="11"/>
      <c r="K1" s="11"/>
      <c r="L1" s="11"/>
      <c r="M1" s="11"/>
      <c r="N1" s="0"/>
      <c r="T1" s="2"/>
      <c r="V1" s="11"/>
      <c r="W1" s="11"/>
      <c r="X1" s="11"/>
      <c r="Y1" s="11"/>
      <c r="Z1" s="11"/>
      <c r="AC1" s="11"/>
      <c r="AD1" s="11"/>
      <c r="AE1" s="11"/>
      <c r="AF1" s="11"/>
      <c r="AG1" s="11"/>
      <c r="AI1" s="11"/>
      <c r="AJ1" s="11"/>
      <c r="AK1" s="11"/>
      <c r="AL1" s="11"/>
      <c r="AM1" s="11"/>
      <c r="AO1" s="1"/>
      <c r="AS1" s="1"/>
      <c r="AT1" s="2"/>
      <c r="AU1" s="1"/>
      <c r="AV1" s="11"/>
      <c r="AW1" s="11"/>
      <c r="AX1" s="11"/>
      <c r="AY1" s="11"/>
      <c r="AZ1" s="11"/>
      <c r="BB1" s="1"/>
      <c r="BF1" s="1"/>
      <c r="BG1" s="2"/>
      <c r="BH1" s="1"/>
      <c r="BI1" s="11"/>
      <c r="BJ1" s="11"/>
      <c r="BK1" s="11"/>
      <c r="BL1" s="11"/>
      <c r="BM1" s="11"/>
      <c r="BO1" s="1"/>
      <c r="BS1" s="1"/>
      <c r="BT1" s="2"/>
      <c r="BU1" s="1"/>
      <c r="BV1" s="11"/>
      <c r="BW1" s="11"/>
      <c r="BX1" s="11"/>
      <c r="BY1" s="11"/>
      <c r="BZ1" s="11"/>
      <c r="CB1" s="1"/>
      <c r="CF1" s="1"/>
      <c r="CG1" s="2"/>
      <c r="CH1" s="1"/>
      <c r="CI1" s="11"/>
      <c r="CJ1" s="11"/>
      <c r="CK1" s="11"/>
      <c r="CL1" s="11"/>
      <c r="CM1" s="11"/>
      <c r="CO1" s="1"/>
      <c r="CS1" s="1"/>
      <c r="CT1" s="2"/>
      <c r="CU1" s="1"/>
      <c r="CV1" s="11"/>
      <c r="CW1" s="11"/>
      <c r="CX1" s="11"/>
      <c r="CY1" s="11"/>
      <c r="CZ1" s="11"/>
      <c r="DB1" s="12"/>
      <c r="DF1" s="1"/>
      <c r="DG1" s="13"/>
      <c r="DH1" s="12"/>
      <c r="DL1" s="1"/>
      <c r="DM1" s="13"/>
      <c r="DO1" s="12"/>
      <c r="DS1" s="1"/>
      <c r="DT1" s="13"/>
      <c r="DW1" s="14"/>
      <c r="DX1" s="14"/>
      <c r="DY1" s="14"/>
      <c r="DZ1" s="15"/>
      <c r="EA1" s="14"/>
      <c r="EB1" s="14"/>
      <c r="EC1" s="14"/>
      <c r="ED1" s="14"/>
      <c r="EE1" s="14"/>
      <c r="EF1" s="14"/>
      <c r="EG1" s="14"/>
      <c r="EH1" s="14"/>
      <c r="EI1" s="14"/>
      <c r="EJ1" s="16"/>
    </row>
    <row r="2" customFormat="false" ht="12.75" hidden="false" customHeight="false" outlineLevel="0" collapsed="false">
      <c r="I2" s="11" t="s">
        <v>1</v>
      </c>
      <c r="J2" s="11"/>
      <c r="K2" s="11"/>
      <c r="L2" s="11"/>
      <c r="M2" s="11"/>
      <c r="N2" s="0"/>
      <c r="T2" s="2"/>
      <c r="V2" s="11"/>
      <c r="W2" s="11"/>
      <c r="X2" s="11"/>
      <c r="Y2" s="11"/>
      <c r="Z2" s="11"/>
      <c r="AC2" s="11"/>
      <c r="AD2" s="11"/>
      <c r="AE2" s="11"/>
      <c r="AF2" s="11"/>
      <c r="AG2" s="11"/>
      <c r="AI2" s="11"/>
      <c r="AJ2" s="11"/>
      <c r="AK2" s="11"/>
      <c r="AL2" s="11"/>
      <c r="AM2" s="11"/>
      <c r="AO2" s="1"/>
      <c r="AS2" s="1"/>
      <c r="AT2" s="2"/>
      <c r="AU2" s="1"/>
      <c r="AV2" s="11"/>
      <c r="AW2" s="11"/>
      <c r="AX2" s="11"/>
      <c r="AY2" s="11"/>
      <c r="AZ2" s="11"/>
      <c r="BB2" s="1"/>
      <c r="BF2" s="1"/>
      <c r="BG2" s="2"/>
      <c r="BH2" s="1"/>
      <c r="BI2" s="11"/>
      <c r="BJ2" s="11"/>
      <c r="BK2" s="11"/>
      <c r="BL2" s="11"/>
      <c r="BM2" s="11"/>
      <c r="BO2" s="1"/>
      <c r="BS2" s="1"/>
      <c r="BT2" s="2"/>
      <c r="BU2" s="1"/>
      <c r="BV2" s="11"/>
      <c r="BW2" s="11"/>
      <c r="BX2" s="11"/>
      <c r="BY2" s="11"/>
      <c r="BZ2" s="11"/>
      <c r="CB2" s="1"/>
      <c r="CF2" s="1"/>
      <c r="CG2" s="2"/>
      <c r="CH2" s="1"/>
      <c r="CI2" s="11"/>
      <c r="CJ2" s="11"/>
      <c r="CK2" s="11"/>
      <c r="CL2" s="11"/>
      <c r="CM2" s="11"/>
      <c r="CO2" s="1"/>
      <c r="CS2" s="1"/>
      <c r="CT2" s="2"/>
      <c r="CU2" s="1"/>
      <c r="CV2" s="11"/>
      <c r="CW2" s="11"/>
      <c r="CX2" s="11"/>
      <c r="CY2" s="11"/>
      <c r="CZ2" s="11"/>
      <c r="DB2" s="12"/>
      <c r="DF2" s="1"/>
      <c r="DG2" s="13"/>
      <c r="DH2" s="12"/>
      <c r="DL2" s="1"/>
      <c r="DM2" s="13"/>
      <c r="DO2" s="12"/>
      <c r="DS2" s="1"/>
      <c r="DT2" s="13"/>
      <c r="DW2" s="14"/>
      <c r="DX2" s="14"/>
      <c r="DY2" s="14"/>
      <c r="DZ2" s="15"/>
      <c r="EA2" s="14"/>
      <c r="EB2" s="14"/>
      <c r="EC2" s="14"/>
      <c r="ED2" s="14"/>
      <c r="EE2" s="14"/>
      <c r="EF2" s="14"/>
      <c r="EG2" s="14"/>
      <c r="EH2" s="14"/>
      <c r="EI2" s="14"/>
      <c r="EJ2" s="16"/>
    </row>
    <row r="3" customFormat="false" ht="12.75" hidden="false" customHeight="false" outlineLevel="0" collapsed="false">
      <c r="I3" s="11" t="s">
        <v>2</v>
      </c>
      <c r="J3" s="11"/>
      <c r="K3" s="11"/>
      <c r="L3" s="11"/>
      <c r="M3" s="11"/>
      <c r="N3" s="0"/>
      <c r="T3" s="2"/>
      <c r="V3" s="11"/>
      <c r="W3" s="11"/>
      <c r="X3" s="11"/>
      <c r="Y3" s="11"/>
      <c r="Z3" s="11"/>
      <c r="AC3" s="11"/>
      <c r="AD3" s="11"/>
      <c r="AE3" s="11"/>
      <c r="AF3" s="11"/>
      <c r="AG3" s="11"/>
      <c r="AI3" s="11"/>
      <c r="AJ3" s="11"/>
      <c r="AK3" s="11"/>
      <c r="AL3" s="11"/>
      <c r="AM3" s="11"/>
      <c r="AO3" s="1"/>
      <c r="AS3" s="1"/>
      <c r="AT3" s="2"/>
      <c r="AU3" s="1"/>
      <c r="AV3" s="11"/>
      <c r="AW3" s="11"/>
      <c r="AX3" s="11"/>
      <c r="AY3" s="11"/>
      <c r="AZ3" s="11"/>
      <c r="BB3" s="1"/>
      <c r="BF3" s="1"/>
      <c r="BG3" s="2"/>
      <c r="BH3" s="1"/>
      <c r="BI3" s="11"/>
      <c r="BJ3" s="11"/>
      <c r="BK3" s="11"/>
      <c r="BL3" s="11"/>
      <c r="BM3" s="11"/>
      <c r="BO3" s="1"/>
      <c r="BS3" s="1"/>
      <c r="BT3" s="2"/>
      <c r="BU3" s="1"/>
      <c r="BV3" s="11"/>
      <c r="BW3" s="11"/>
      <c r="BX3" s="11"/>
      <c r="BY3" s="11"/>
      <c r="BZ3" s="11"/>
      <c r="CB3" s="1"/>
      <c r="CF3" s="1"/>
      <c r="CG3" s="2"/>
      <c r="CH3" s="1"/>
      <c r="CI3" s="11"/>
      <c r="CJ3" s="11"/>
      <c r="CK3" s="11"/>
      <c r="CL3" s="11"/>
      <c r="CM3" s="11"/>
      <c r="CO3" s="1"/>
      <c r="CS3" s="1"/>
      <c r="CT3" s="2"/>
      <c r="CU3" s="1"/>
      <c r="CV3" s="11"/>
      <c r="CW3" s="11"/>
      <c r="CX3" s="11"/>
      <c r="CY3" s="11"/>
      <c r="CZ3" s="11"/>
      <c r="DB3" s="12"/>
      <c r="DF3" s="1"/>
      <c r="DG3" s="13"/>
      <c r="DH3" s="12"/>
      <c r="DL3" s="1"/>
      <c r="DM3" s="13"/>
      <c r="DO3" s="12"/>
      <c r="DS3" s="1"/>
      <c r="DT3" s="13"/>
      <c r="DW3" s="14"/>
      <c r="DX3" s="14"/>
      <c r="DY3" s="14"/>
      <c r="DZ3" s="15"/>
      <c r="EA3" s="14"/>
      <c r="EB3" s="14"/>
      <c r="EC3" s="14"/>
      <c r="ED3" s="14"/>
      <c r="EE3" s="14"/>
      <c r="EF3" s="14"/>
      <c r="EG3" s="14"/>
      <c r="EH3" s="14"/>
      <c r="EI3" s="14"/>
      <c r="EJ3" s="16"/>
    </row>
    <row r="4" customFormat="false" ht="12.75" hidden="false" customHeight="false" outlineLevel="0" collapsed="false">
      <c r="I4" s="11" t="s">
        <v>3</v>
      </c>
      <c r="J4" s="11"/>
      <c r="K4" s="11"/>
      <c r="L4" s="11"/>
      <c r="M4" s="11"/>
      <c r="N4" s="0"/>
      <c r="T4" s="2"/>
      <c r="V4" s="11"/>
      <c r="W4" s="11"/>
      <c r="X4" s="11"/>
      <c r="Y4" s="11"/>
      <c r="Z4" s="11"/>
      <c r="AC4" s="11"/>
      <c r="AD4" s="11"/>
      <c r="AE4" s="11"/>
      <c r="AF4" s="11"/>
      <c r="AG4" s="11"/>
      <c r="AI4" s="11"/>
      <c r="AJ4" s="11"/>
      <c r="AK4" s="11"/>
      <c r="AL4" s="11"/>
      <c r="AM4" s="11"/>
      <c r="AO4" s="1"/>
      <c r="AS4" s="1"/>
      <c r="AT4" s="2"/>
      <c r="AU4" s="1"/>
      <c r="AV4" s="11"/>
      <c r="AW4" s="11"/>
      <c r="AX4" s="11"/>
      <c r="AY4" s="11"/>
      <c r="AZ4" s="11"/>
      <c r="BB4" s="1"/>
      <c r="BF4" s="1"/>
      <c r="BG4" s="2"/>
      <c r="BH4" s="1"/>
      <c r="BI4" s="11"/>
      <c r="BJ4" s="11"/>
      <c r="BK4" s="11"/>
      <c r="BL4" s="11"/>
      <c r="BM4" s="11"/>
      <c r="BO4" s="1"/>
      <c r="BS4" s="1"/>
      <c r="BT4" s="2"/>
      <c r="BU4" s="1"/>
      <c r="BV4" s="11"/>
      <c r="BW4" s="11"/>
      <c r="BX4" s="11"/>
      <c r="BY4" s="11"/>
      <c r="BZ4" s="11"/>
      <c r="CB4" s="1"/>
      <c r="CF4" s="1"/>
      <c r="CG4" s="2"/>
      <c r="CH4" s="1"/>
      <c r="CI4" s="11"/>
      <c r="CJ4" s="11"/>
      <c r="CK4" s="11"/>
      <c r="CL4" s="11"/>
      <c r="CM4" s="11"/>
      <c r="CO4" s="1"/>
      <c r="CS4" s="1"/>
      <c r="CT4" s="2"/>
      <c r="CU4" s="1"/>
      <c r="CV4" s="11"/>
      <c r="CW4" s="11"/>
      <c r="CX4" s="11"/>
      <c r="CY4" s="11"/>
      <c r="CZ4" s="11"/>
      <c r="DB4" s="12"/>
      <c r="DF4" s="1"/>
      <c r="DG4" s="13"/>
      <c r="DH4" s="12"/>
      <c r="DL4" s="1"/>
      <c r="DM4" s="13"/>
      <c r="DO4" s="12"/>
      <c r="DS4" s="1"/>
      <c r="DT4" s="13"/>
      <c r="DW4" s="14"/>
      <c r="DX4" s="14"/>
      <c r="DY4" s="14"/>
      <c r="DZ4" s="15"/>
      <c r="EA4" s="14"/>
      <c r="EB4" s="14"/>
      <c r="EC4" s="14"/>
      <c r="ED4" s="14"/>
      <c r="EE4" s="14"/>
      <c r="EF4" s="14"/>
      <c r="EG4" s="14"/>
      <c r="EH4" s="14"/>
      <c r="EI4" s="14"/>
      <c r="EJ4" s="16"/>
    </row>
    <row r="5" customFormat="false" ht="12.75" hidden="false" customHeight="false" outlineLevel="0" collapsed="false">
      <c r="J5" s="17"/>
      <c r="K5" s="17"/>
      <c r="L5" s="17"/>
      <c r="M5" s="17"/>
      <c r="N5" s="0"/>
      <c r="T5" s="2"/>
      <c r="W5" s="17"/>
      <c r="X5" s="17"/>
      <c r="Y5" s="17"/>
      <c r="Z5" s="17"/>
      <c r="AD5" s="17"/>
      <c r="AE5" s="17"/>
      <c r="AF5" s="17"/>
      <c r="AG5" s="17"/>
      <c r="AJ5" s="17"/>
      <c r="AK5" s="17"/>
      <c r="AL5" s="17"/>
      <c r="AM5" s="17"/>
      <c r="AO5" s="1"/>
      <c r="AS5" s="1"/>
      <c r="AT5" s="2"/>
      <c r="AU5" s="1"/>
      <c r="AW5" s="17"/>
      <c r="AX5" s="17"/>
      <c r="AY5" s="17"/>
      <c r="AZ5" s="17"/>
      <c r="BB5" s="1"/>
      <c r="BF5" s="1"/>
      <c r="BG5" s="2"/>
      <c r="BH5" s="1"/>
      <c r="BJ5" s="17"/>
      <c r="BK5" s="17"/>
      <c r="BL5" s="17"/>
      <c r="BM5" s="17"/>
      <c r="BO5" s="1"/>
      <c r="BS5" s="1"/>
      <c r="BT5" s="2"/>
      <c r="BU5" s="1"/>
      <c r="BW5" s="17"/>
      <c r="BX5" s="17"/>
      <c r="BY5" s="17"/>
      <c r="BZ5" s="17"/>
      <c r="CB5" s="1"/>
      <c r="CF5" s="1"/>
      <c r="CG5" s="2"/>
      <c r="CH5" s="1"/>
      <c r="CI5" s="1"/>
      <c r="CJ5" s="17"/>
      <c r="CK5" s="17"/>
      <c r="CL5" s="17"/>
      <c r="CM5" s="17"/>
      <c r="CO5" s="1"/>
      <c r="CS5" s="1"/>
      <c r="CT5" s="2"/>
      <c r="CU5" s="1"/>
      <c r="CW5" s="17"/>
      <c r="CX5" s="17"/>
      <c r="CY5" s="17"/>
      <c r="CZ5" s="17"/>
      <c r="DB5" s="12"/>
      <c r="DF5" s="1"/>
      <c r="DG5" s="13"/>
      <c r="DH5" s="12"/>
      <c r="DL5" s="1"/>
      <c r="DM5" s="13"/>
      <c r="DO5" s="12"/>
      <c r="DS5" s="1"/>
      <c r="DT5" s="13"/>
      <c r="DX5" s="14"/>
      <c r="DY5" s="14"/>
      <c r="DZ5" s="15"/>
      <c r="EA5" s="13"/>
      <c r="EB5" s="14"/>
      <c r="ED5" s="12"/>
      <c r="EH5" s="1"/>
      <c r="EI5" s="13"/>
      <c r="EJ5" s="16"/>
    </row>
    <row r="6" customFormat="false" ht="12.75" hidden="false" customHeight="false" outlineLevel="0" collapsed="false">
      <c r="J6" s="17"/>
      <c r="K6" s="17"/>
      <c r="L6" s="17"/>
      <c r="M6" s="17"/>
      <c r="N6" s="0"/>
      <c r="T6" s="2"/>
      <c r="W6" s="17"/>
      <c r="X6" s="17"/>
      <c r="Y6" s="17"/>
      <c r="Z6" s="17"/>
      <c r="AD6" s="17"/>
      <c r="AE6" s="17"/>
      <c r="AF6" s="17"/>
      <c r="AG6" s="17"/>
      <c r="AJ6" s="17"/>
      <c r="AK6" s="17"/>
      <c r="AL6" s="17"/>
      <c r="AM6" s="17"/>
      <c r="AO6" s="1"/>
      <c r="AS6" s="1"/>
      <c r="AT6" s="2"/>
      <c r="AU6" s="1"/>
      <c r="AW6" s="17"/>
      <c r="AX6" s="17"/>
      <c r="AY6" s="17"/>
      <c r="AZ6" s="17"/>
      <c r="BB6" s="1"/>
      <c r="BF6" s="1"/>
      <c r="BG6" s="2"/>
      <c r="BH6" s="1"/>
      <c r="BJ6" s="17"/>
      <c r="BK6" s="17"/>
      <c r="BL6" s="17"/>
      <c r="BM6" s="17"/>
      <c r="BO6" s="1"/>
      <c r="BS6" s="1"/>
      <c r="BT6" s="2"/>
      <c r="BU6" s="1"/>
      <c r="BW6" s="17"/>
      <c r="BX6" s="17"/>
      <c r="BY6" s="17"/>
      <c r="BZ6" s="17"/>
      <c r="CB6" s="1"/>
      <c r="CF6" s="1"/>
      <c r="CG6" s="2"/>
      <c r="CH6" s="1"/>
      <c r="CI6" s="1"/>
      <c r="CJ6" s="17"/>
      <c r="CK6" s="17"/>
      <c r="CL6" s="17"/>
      <c r="CM6" s="17"/>
      <c r="CO6" s="1"/>
      <c r="CS6" s="1"/>
      <c r="CT6" s="2"/>
      <c r="CU6" s="1"/>
      <c r="CW6" s="17"/>
      <c r="CX6" s="17"/>
      <c r="CY6" s="17"/>
      <c r="CZ6" s="17"/>
      <c r="DB6" s="12"/>
      <c r="DF6" s="1"/>
      <c r="DG6" s="13"/>
      <c r="DH6" s="12"/>
      <c r="DL6" s="1"/>
      <c r="DM6" s="13"/>
      <c r="DO6" s="12"/>
      <c r="DS6" s="1"/>
      <c r="DT6" s="13"/>
      <c r="DX6" s="14"/>
      <c r="DY6" s="14"/>
      <c r="DZ6" s="15"/>
      <c r="EA6" s="13"/>
      <c r="EB6" s="14"/>
      <c r="ED6" s="12"/>
      <c r="EH6" s="1"/>
      <c r="EI6" s="13"/>
      <c r="EJ6" s="16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s">
        <v>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s">
        <v>4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s">
        <v>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 t="s">
        <v>4</v>
      </c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 t="s">
        <v>4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 t="s">
        <v>4</v>
      </c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 t="s">
        <v>4</v>
      </c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 t="s">
        <v>4</v>
      </c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 t="s">
        <v>4</v>
      </c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4"/>
      <c r="EC7" s="14"/>
      <c r="ED7" s="14"/>
      <c r="EE7" s="14"/>
      <c r="EF7" s="14"/>
      <c r="EG7" s="14"/>
      <c r="EH7" s="14"/>
      <c r="EI7" s="14"/>
      <c r="EJ7" s="16"/>
    </row>
    <row r="8" customFormat="false" ht="12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s">
        <v>5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s">
        <v>5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 t="s">
        <v>5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 t="s">
        <v>5</v>
      </c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 t="s">
        <v>5</v>
      </c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 t="s">
        <v>5</v>
      </c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 t="s">
        <v>5</v>
      </c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 t="s">
        <v>5</v>
      </c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4"/>
      <c r="EC8" s="14"/>
      <c r="ED8" s="14"/>
      <c r="EE8" s="14"/>
      <c r="EF8" s="14"/>
      <c r="EG8" s="14"/>
      <c r="EH8" s="14"/>
      <c r="EI8" s="14"/>
      <c r="EJ8" s="16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s">
        <v>6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s">
        <v>6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 t="s">
        <v>6</v>
      </c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 t="s">
        <v>6</v>
      </c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 t="s">
        <v>6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 t="s">
        <v>6</v>
      </c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 t="s">
        <v>6</v>
      </c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 t="s">
        <v>6</v>
      </c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6"/>
      <c r="EC9" s="16"/>
      <c r="ED9" s="16"/>
      <c r="EE9" s="16"/>
      <c r="EF9" s="16"/>
      <c r="EG9" s="16"/>
      <c r="EH9" s="16"/>
      <c r="EI9" s="16"/>
      <c r="EJ9" s="16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9"/>
      <c r="Z10" s="19"/>
      <c r="AA10" s="19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9"/>
      <c r="AO10" s="19"/>
      <c r="AP10" s="20"/>
      <c r="AQ10" s="20"/>
      <c r="AR10" s="20"/>
      <c r="AS10" s="19"/>
      <c r="AT10" s="19"/>
      <c r="AU10" s="19"/>
      <c r="AV10" s="20"/>
      <c r="AW10" s="20"/>
      <c r="AX10" s="20"/>
      <c r="AY10" s="19"/>
      <c r="AZ10" s="19"/>
      <c r="BA10" s="19"/>
      <c r="BB10" s="19"/>
      <c r="BC10" s="20"/>
      <c r="BD10" s="20"/>
      <c r="BE10" s="20"/>
      <c r="BF10" s="19"/>
      <c r="BG10" s="19"/>
      <c r="BH10" s="19"/>
      <c r="BI10" s="20"/>
      <c r="BJ10" s="20"/>
      <c r="BK10" s="20"/>
      <c r="BL10" s="19"/>
      <c r="BM10" s="19"/>
      <c r="BN10" s="19"/>
      <c r="BO10" s="19"/>
      <c r="BP10" s="20"/>
      <c r="BQ10" s="20"/>
      <c r="BR10" s="20"/>
      <c r="BS10" s="19"/>
      <c r="BT10" s="19"/>
      <c r="BU10" s="19"/>
      <c r="BV10" s="20"/>
      <c r="BW10" s="20"/>
      <c r="BX10" s="20"/>
      <c r="BY10" s="19"/>
      <c r="BZ10" s="19"/>
      <c r="CA10" s="19"/>
      <c r="CB10" s="19"/>
      <c r="CC10" s="20"/>
      <c r="CD10" s="20"/>
      <c r="CE10" s="20"/>
      <c r="CF10" s="19"/>
      <c r="CG10" s="19"/>
      <c r="CH10" s="19"/>
      <c r="CI10" s="20"/>
      <c r="CJ10" s="20"/>
      <c r="CK10" s="20"/>
      <c r="CL10" s="19"/>
      <c r="CM10" s="19"/>
      <c r="CN10" s="19"/>
      <c r="CO10" s="19"/>
      <c r="CP10" s="20"/>
      <c r="CQ10" s="20"/>
      <c r="CR10" s="20"/>
      <c r="CS10" s="19"/>
      <c r="CT10" s="19"/>
      <c r="CU10" s="19"/>
      <c r="CV10" s="20"/>
      <c r="CW10" s="20"/>
      <c r="CX10" s="20"/>
      <c r="CY10" s="19"/>
      <c r="CZ10" s="19"/>
      <c r="DA10" s="19"/>
      <c r="DB10" s="21"/>
      <c r="DC10" s="20"/>
      <c r="DD10" s="20"/>
      <c r="DE10" s="20"/>
      <c r="DF10" s="19"/>
      <c r="DG10" s="21"/>
      <c r="DH10" s="21"/>
      <c r="DI10" s="20"/>
      <c r="DJ10" s="20"/>
      <c r="DK10" s="20"/>
      <c r="DL10" s="19"/>
      <c r="DM10" s="21"/>
      <c r="DN10" s="19"/>
      <c r="DO10" s="21"/>
      <c r="DP10" s="20"/>
      <c r="DQ10" s="20"/>
      <c r="DR10" s="20"/>
      <c r="DS10" s="19"/>
      <c r="DT10" s="21"/>
      <c r="DU10" s="22"/>
      <c r="DV10" s="23"/>
      <c r="DW10" s="19"/>
      <c r="DX10" s="19"/>
      <c r="DY10" s="19"/>
      <c r="DZ10" s="24"/>
      <c r="EA10" s="21"/>
      <c r="EB10" s="25"/>
      <c r="EC10" s="19"/>
      <c r="ED10" s="21"/>
      <c r="EE10" s="20"/>
      <c r="EF10" s="20"/>
      <c r="EG10" s="20"/>
      <c r="EH10" s="19"/>
      <c r="EI10" s="21"/>
      <c r="EJ10" s="25"/>
    </row>
    <row r="11" s="1" customFormat="true" ht="12.75" hidden="false" customHeight="true" outlineLevel="0" collapsed="false">
      <c r="A11" s="26" t="s">
        <v>7</v>
      </c>
      <c r="B11" s="26" t="s">
        <v>8</v>
      </c>
      <c r="C11" s="26"/>
      <c r="D11" s="26"/>
      <c r="E11" s="26"/>
      <c r="F11" s="26"/>
      <c r="G11" s="26"/>
      <c r="H11" s="26" t="s">
        <v>9</v>
      </c>
      <c r="I11" s="26"/>
      <c r="J11" s="26"/>
      <c r="K11" s="26"/>
      <c r="L11" s="26"/>
      <c r="M11" s="26"/>
      <c r="N11" s="26" t="s">
        <v>7</v>
      </c>
      <c r="O11" s="26" t="s">
        <v>10</v>
      </c>
      <c r="P11" s="26"/>
      <c r="Q11" s="26"/>
      <c r="R11" s="26"/>
      <c r="S11" s="26"/>
      <c r="T11" s="26"/>
      <c r="U11" s="26" t="s">
        <v>11</v>
      </c>
      <c r="V11" s="26"/>
      <c r="W11" s="26"/>
      <c r="X11" s="26"/>
      <c r="Y11" s="26"/>
      <c r="Z11" s="26"/>
      <c r="AA11" s="26" t="s">
        <v>7</v>
      </c>
      <c r="AB11" s="26" t="s">
        <v>12</v>
      </c>
      <c r="AC11" s="26"/>
      <c r="AD11" s="26"/>
      <c r="AE11" s="26"/>
      <c r="AF11" s="26"/>
      <c r="AG11" s="26"/>
      <c r="AH11" s="27" t="s">
        <v>13</v>
      </c>
      <c r="AI11" s="27"/>
      <c r="AJ11" s="27"/>
      <c r="AK11" s="27"/>
      <c r="AL11" s="27"/>
      <c r="AM11" s="27"/>
      <c r="AN11" s="27" t="s">
        <v>7</v>
      </c>
      <c r="AO11" s="26" t="s">
        <v>14</v>
      </c>
      <c r="AP11" s="26"/>
      <c r="AQ11" s="26"/>
      <c r="AR11" s="26"/>
      <c r="AS11" s="26"/>
      <c r="AT11" s="26"/>
      <c r="AU11" s="26" t="s">
        <v>15</v>
      </c>
      <c r="AV11" s="26"/>
      <c r="AW11" s="26"/>
      <c r="AX11" s="26"/>
      <c r="AY11" s="26"/>
      <c r="AZ11" s="26"/>
      <c r="BA11" s="27" t="s">
        <v>7</v>
      </c>
      <c r="BB11" s="26" t="s">
        <v>16</v>
      </c>
      <c r="BC11" s="26"/>
      <c r="BD11" s="26"/>
      <c r="BE11" s="26"/>
      <c r="BF11" s="26"/>
      <c r="BG11" s="26"/>
      <c r="BH11" s="26" t="s">
        <v>17</v>
      </c>
      <c r="BI11" s="26"/>
      <c r="BJ11" s="26"/>
      <c r="BK11" s="26"/>
      <c r="BL11" s="26"/>
      <c r="BM11" s="26"/>
      <c r="BN11" s="26" t="s">
        <v>7</v>
      </c>
      <c r="BO11" s="26" t="s">
        <v>18</v>
      </c>
      <c r="BP11" s="26"/>
      <c r="BQ11" s="26"/>
      <c r="BR11" s="26"/>
      <c r="BS11" s="26"/>
      <c r="BT11" s="26"/>
      <c r="BU11" s="26" t="s">
        <v>19</v>
      </c>
      <c r="BV11" s="26"/>
      <c r="BW11" s="26"/>
      <c r="BX11" s="26"/>
      <c r="BY11" s="26"/>
      <c r="BZ11" s="26"/>
      <c r="CA11" s="26" t="s">
        <v>7</v>
      </c>
      <c r="CB11" s="26" t="s">
        <v>20</v>
      </c>
      <c r="CC11" s="26"/>
      <c r="CD11" s="26"/>
      <c r="CE11" s="26"/>
      <c r="CF11" s="26"/>
      <c r="CG11" s="26"/>
      <c r="CH11" s="26" t="s">
        <v>21</v>
      </c>
      <c r="CI11" s="26"/>
      <c r="CJ11" s="26"/>
      <c r="CK11" s="26"/>
      <c r="CL11" s="26"/>
      <c r="CM11" s="26"/>
      <c r="CN11" s="26" t="s">
        <v>7</v>
      </c>
      <c r="CO11" s="26" t="s">
        <v>22</v>
      </c>
      <c r="CP11" s="26"/>
      <c r="CQ11" s="26"/>
      <c r="CR11" s="26"/>
      <c r="CS11" s="26"/>
      <c r="CT11" s="26"/>
      <c r="CU11" s="26" t="s">
        <v>23</v>
      </c>
      <c r="CV11" s="26"/>
      <c r="CW11" s="26"/>
      <c r="CX11" s="26"/>
      <c r="CY11" s="26"/>
      <c r="CZ11" s="26"/>
      <c r="DA11" s="26" t="s">
        <v>7</v>
      </c>
      <c r="DB11" s="27" t="s">
        <v>24</v>
      </c>
      <c r="DC11" s="27"/>
      <c r="DD11" s="27"/>
      <c r="DE11" s="27"/>
      <c r="DF11" s="27"/>
      <c r="DG11" s="27"/>
      <c r="DH11" s="27" t="s">
        <v>25</v>
      </c>
      <c r="DI11" s="27"/>
      <c r="DJ11" s="27"/>
      <c r="DK11" s="27"/>
      <c r="DL11" s="27"/>
      <c r="DM11" s="27"/>
      <c r="DN11" s="26" t="s">
        <v>7</v>
      </c>
      <c r="DO11" s="27" t="s">
        <v>26</v>
      </c>
      <c r="DP11" s="27"/>
      <c r="DQ11" s="27"/>
      <c r="DR11" s="27"/>
      <c r="DS11" s="27"/>
      <c r="DT11" s="27"/>
      <c r="DU11" s="27" t="s">
        <v>27</v>
      </c>
      <c r="DV11" s="27"/>
      <c r="DW11" s="27"/>
      <c r="DX11" s="27"/>
      <c r="DY11" s="27"/>
      <c r="DZ11" s="28" t="s">
        <v>28</v>
      </c>
      <c r="EA11" s="29" t="s">
        <v>29</v>
      </c>
      <c r="EB11" s="30"/>
      <c r="EC11" s="31" t="s">
        <v>7</v>
      </c>
      <c r="ED11" s="27" t="s">
        <v>30</v>
      </c>
      <c r="EE11" s="27"/>
      <c r="EF11" s="27"/>
      <c r="EG11" s="27"/>
      <c r="EH11" s="27"/>
      <c r="EI11" s="27"/>
      <c r="EJ11" s="30"/>
    </row>
    <row r="12" s="1" customFormat="true" ht="87" hidden="false" customHeight="true" outlineLevel="0" collapsed="false">
      <c r="A12" s="26"/>
      <c r="B12" s="32" t="s">
        <v>31</v>
      </c>
      <c r="C12" s="33" t="s">
        <v>32</v>
      </c>
      <c r="D12" s="33" t="s">
        <v>33</v>
      </c>
      <c r="E12" s="33" t="s">
        <v>34</v>
      </c>
      <c r="F12" s="32" t="s">
        <v>35</v>
      </c>
      <c r="G12" s="32" t="s">
        <v>29</v>
      </c>
      <c r="H12" s="32" t="s">
        <v>31</v>
      </c>
      <c r="I12" s="33" t="s">
        <v>32</v>
      </c>
      <c r="J12" s="33" t="s">
        <v>33</v>
      </c>
      <c r="K12" s="33" t="s">
        <v>34</v>
      </c>
      <c r="L12" s="32" t="s">
        <v>35</v>
      </c>
      <c r="M12" s="32" t="s">
        <v>29</v>
      </c>
      <c r="N12" s="26"/>
      <c r="O12" s="32" t="s">
        <v>31</v>
      </c>
      <c r="P12" s="33" t="s">
        <v>32</v>
      </c>
      <c r="Q12" s="33" t="s">
        <v>33</v>
      </c>
      <c r="R12" s="33" t="s">
        <v>34</v>
      </c>
      <c r="S12" s="32" t="s">
        <v>35</v>
      </c>
      <c r="T12" s="32" t="s">
        <v>29</v>
      </c>
      <c r="U12" s="32" t="s">
        <v>31</v>
      </c>
      <c r="V12" s="33" t="s">
        <v>32</v>
      </c>
      <c r="W12" s="33" t="s">
        <v>33</v>
      </c>
      <c r="X12" s="33" t="s">
        <v>34</v>
      </c>
      <c r="Y12" s="32" t="s">
        <v>35</v>
      </c>
      <c r="Z12" s="32" t="s">
        <v>29</v>
      </c>
      <c r="AA12" s="26"/>
      <c r="AB12" s="32" t="s">
        <v>31</v>
      </c>
      <c r="AC12" s="33" t="s">
        <v>32</v>
      </c>
      <c r="AD12" s="33" t="s">
        <v>33</v>
      </c>
      <c r="AE12" s="33" t="s">
        <v>34</v>
      </c>
      <c r="AF12" s="32" t="s">
        <v>35</v>
      </c>
      <c r="AG12" s="32" t="s">
        <v>29</v>
      </c>
      <c r="AH12" s="32" t="s">
        <v>31</v>
      </c>
      <c r="AI12" s="33" t="s">
        <v>32</v>
      </c>
      <c r="AJ12" s="33" t="s">
        <v>33</v>
      </c>
      <c r="AK12" s="33" t="s">
        <v>34</v>
      </c>
      <c r="AL12" s="32" t="s">
        <v>35</v>
      </c>
      <c r="AM12" s="32" t="s">
        <v>29</v>
      </c>
      <c r="AN12" s="27"/>
      <c r="AO12" s="32" t="s">
        <v>31</v>
      </c>
      <c r="AP12" s="33" t="s">
        <v>32</v>
      </c>
      <c r="AQ12" s="33" t="s">
        <v>33</v>
      </c>
      <c r="AR12" s="33" t="s">
        <v>34</v>
      </c>
      <c r="AS12" s="32" t="s">
        <v>35</v>
      </c>
      <c r="AT12" s="32" t="s">
        <v>29</v>
      </c>
      <c r="AU12" s="32" t="s">
        <v>31</v>
      </c>
      <c r="AV12" s="33" t="s">
        <v>32</v>
      </c>
      <c r="AW12" s="33" t="s">
        <v>33</v>
      </c>
      <c r="AX12" s="33" t="s">
        <v>34</v>
      </c>
      <c r="AY12" s="32" t="s">
        <v>35</v>
      </c>
      <c r="AZ12" s="32" t="s">
        <v>29</v>
      </c>
      <c r="BA12" s="27"/>
      <c r="BB12" s="32" t="s">
        <v>31</v>
      </c>
      <c r="BC12" s="33" t="s">
        <v>32</v>
      </c>
      <c r="BD12" s="33" t="s">
        <v>33</v>
      </c>
      <c r="BE12" s="33" t="s">
        <v>34</v>
      </c>
      <c r="BF12" s="32" t="s">
        <v>35</v>
      </c>
      <c r="BG12" s="32" t="s">
        <v>29</v>
      </c>
      <c r="BH12" s="32" t="s">
        <v>31</v>
      </c>
      <c r="BI12" s="33" t="s">
        <v>32</v>
      </c>
      <c r="BJ12" s="33" t="s">
        <v>33</v>
      </c>
      <c r="BK12" s="33" t="s">
        <v>34</v>
      </c>
      <c r="BL12" s="32" t="s">
        <v>35</v>
      </c>
      <c r="BM12" s="32" t="s">
        <v>29</v>
      </c>
      <c r="BN12" s="26"/>
      <c r="BO12" s="32" t="s">
        <v>31</v>
      </c>
      <c r="BP12" s="33" t="s">
        <v>32</v>
      </c>
      <c r="BQ12" s="33" t="s">
        <v>33</v>
      </c>
      <c r="BR12" s="33" t="s">
        <v>34</v>
      </c>
      <c r="BS12" s="32" t="s">
        <v>35</v>
      </c>
      <c r="BT12" s="32" t="s">
        <v>29</v>
      </c>
      <c r="BU12" s="32" t="s">
        <v>31</v>
      </c>
      <c r="BV12" s="33" t="s">
        <v>32</v>
      </c>
      <c r="BW12" s="33" t="s">
        <v>33</v>
      </c>
      <c r="BX12" s="33" t="s">
        <v>34</v>
      </c>
      <c r="BY12" s="32" t="s">
        <v>35</v>
      </c>
      <c r="BZ12" s="32" t="s">
        <v>29</v>
      </c>
      <c r="CA12" s="26"/>
      <c r="CB12" s="32" t="s">
        <v>31</v>
      </c>
      <c r="CC12" s="33" t="s">
        <v>32</v>
      </c>
      <c r="CD12" s="33" t="s">
        <v>33</v>
      </c>
      <c r="CE12" s="33" t="s">
        <v>34</v>
      </c>
      <c r="CF12" s="32" t="s">
        <v>35</v>
      </c>
      <c r="CG12" s="32" t="s">
        <v>29</v>
      </c>
      <c r="CH12" s="32" t="s">
        <v>31</v>
      </c>
      <c r="CI12" s="33" t="s">
        <v>32</v>
      </c>
      <c r="CJ12" s="33" t="s">
        <v>33</v>
      </c>
      <c r="CK12" s="33" t="s">
        <v>34</v>
      </c>
      <c r="CL12" s="32" t="s">
        <v>35</v>
      </c>
      <c r="CM12" s="32" t="s">
        <v>29</v>
      </c>
      <c r="CN12" s="26"/>
      <c r="CO12" s="32" t="s">
        <v>31</v>
      </c>
      <c r="CP12" s="33" t="s">
        <v>32</v>
      </c>
      <c r="CQ12" s="33" t="s">
        <v>33</v>
      </c>
      <c r="CR12" s="33" t="s">
        <v>34</v>
      </c>
      <c r="CS12" s="32" t="s">
        <v>35</v>
      </c>
      <c r="CT12" s="29" t="s">
        <v>29</v>
      </c>
      <c r="CU12" s="32" t="s">
        <v>31</v>
      </c>
      <c r="CV12" s="33" t="s">
        <v>32</v>
      </c>
      <c r="CW12" s="33" t="s">
        <v>33</v>
      </c>
      <c r="CX12" s="33" t="s">
        <v>34</v>
      </c>
      <c r="CY12" s="32" t="s">
        <v>35</v>
      </c>
      <c r="CZ12" s="32" t="s">
        <v>29</v>
      </c>
      <c r="DA12" s="26"/>
      <c r="DB12" s="29" t="s">
        <v>31</v>
      </c>
      <c r="DC12" s="33" t="s">
        <v>32</v>
      </c>
      <c r="DD12" s="33" t="s">
        <v>33</v>
      </c>
      <c r="DE12" s="33" t="s">
        <v>34</v>
      </c>
      <c r="DF12" s="32" t="s">
        <v>35</v>
      </c>
      <c r="DG12" s="29" t="s">
        <v>29</v>
      </c>
      <c r="DH12" s="29" t="s">
        <v>31</v>
      </c>
      <c r="DI12" s="33" t="s">
        <v>32</v>
      </c>
      <c r="DJ12" s="33" t="s">
        <v>33</v>
      </c>
      <c r="DK12" s="33" t="s">
        <v>34</v>
      </c>
      <c r="DL12" s="32" t="s">
        <v>35</v>
      </c>
      <c r="DM12" s="29" t="s">
        <v>29</v>
      </c>
      <c r="DN12" s="26"/>
      <c r="DO12" s="29" t="s">
        <v>31</v>
      </c>
      <c r="DP12" s="33" t="s">
        <v>32</v>
      </c>
      <c r="DQ12" s="33" t="s">
        <v>33</v>
      </c>
      <c r="DR12" s="33" t="s">
        <v>34</v>
      </c>
      <c r="DS12" s="32" t="s">
        <v>35</v>
      </c>
      <c r="DT12" s="29" t="s">
        <v>29</v>
      </c>
      <c r="DU12" s="34" t="s">
        <v>36</v>
      </c>
      <c r="DV12" s="35" t="s">
        <v>32</v>
      </c>
      <c r="DW12" s="33" t="s">
        <v>33</v>
      </c>
      <c r="DX12" s="36" t="s">
        <v>34</v>
      </c>
      <c r="DY12" s="37" t="s">
        <v>37</v>
      </c>
      <c r="DZ12" s="28"/>
      <c r="EA12" s="29"/>
      <c r="EB12" s="30"/>
      <c r="EC12" s="31"/>
      <c r="ED12" s="29" t="s">
        <v>31</v>
      </c>
      <c r="EE12" s="33" t="s">
        <v>32</v>
      </c>
      <c r="EF12" s="33" t="s">
        <v>33</v>
      </c>
      <c r="EG12" s="33" t="s">
        <v>34</v>
      </c>
      <c r="EH12" s="32" t="s">
        <v>35</v>
      </c>
      <c r="EI12" s="29" t="s">
        <v>29</v>
      </c>
      <c r="EJ12" s="30"/>
    </row>
    <row r="13" s="50" customFormat="true" ht="12.75" hidden="false" customHeight="true" outlineLevel="0" collapsed="false">
      <c r="A13" s="38"/>
      <c r="B13" s="39"/>
      <c r="C13" s="39"/>
      <c r="D13" s="39"/>
      <c r="E13" s="39"/>
      <c r="F13" s="39"/>
      <c r="G13" s="40"/>
      <c r="H13" s="39"/>
      <c r="I13" s="39"/>
      <c r="J13" s="39"/>
      <c r="K13" s="39"/>
      <c r="L13" s="39"/>
      <c r="M13" s="41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1"/>
      <c r="AA13" s="38"/>
      <c r="AB13" s="39"/>
      <c r="AC13" s="39"/>
      <c r="AD13" s="39"/>
      <c r="AE13" s="39"/>
      <c r="AF13" s="39"/>
      <c r="AG13" s="41"/>
      <c r="AH13" s="39"/>
      <c r="AI13" s="39"/>
      <c r="AJ13" s="39"/>
      <c r="AK13" s="39"/>
      <c r="AL13" s="39"/>
      <c r="AM13" s="41"/>
      <c r="AN13" s="38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38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3"/>
      <c r="BN13" s="38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41"/>
      <c r="CA13" s="38"/>
      <c r="CB13" s="39"/>
      <c r="CC13" s="39"/>
      <c r="CD13" s="39"/>
      <c r="CE13" s="39"/>
      <c r="CF13" s="39"/>
      <c r="CG13" s="39"/>
      <c r="CH13" s="44"/>
      <c r="CI13" s="44"/>
      <c r="CJ13" s="44"/>
      <c r="CK13" s="44"/>
      <c r="CL13" s="44"/>
      <c r="CM13" s="45"/>
      <c r="CN13" s="38"/>
      <c r="CO13" s="39"/>
      <c r="CP13" s="39"/>
      <c r="CQ13" s="39"/>
      <c r="CR13" s="39"/>
      <c r="CS13" s="39"/>
      <c r="CT13" s="46"/>
      <c r="CU13" s="39"/>
      <c r="CV13" s="39"/>
      <c r="CW13" s="39"/>
      <c r="CX13" s="39"/>
      <c r="CY13" s="39"/>
      <c r="CZ13" s="41"/>
      <c r="DA13" s="38"/>
      <c r="DB13" s="46"/>
      <c r="DC13" s="39"/>
      <c r="DD13" s="39"/>
      <c r="DE13" s="39"/>
      <c r="DF13" s="39"/>
      <c r="DG13" s="47"/>
      <c r="DH13" s="46"/>
      <c r="DI13" s="39"/>
      <c r="DJ13" s="39"/>
      <c r="DK13" s="39"/>
      <c r="DL13" s="39"/>
      <c r="DM13" s="47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9"/>
      <c r="EC13" s="38"/>
      <c r="ED13" s="39"/>
      <c r="EE13" s="39"/>
      <c r="EF13" s="39"/>
      <c r="EG13" s="39"/>
      <c r="EH13" s="39"/>
      <c r="EI13" s="41"/>
      <c r="EJ13" s="49"/>
    </row>
    <row r="14" s="1" customFormat="true" ht="12.75" hidden="false" customHeight="true" outlineLevel="0" collapsed="false">
      <c r="A14" s="51" t="s">
        <v>38</v>
      </c>
      <c r="B14" s="52" t="n">
        <v>4</v>
      </c>
      <c r="C14" s="53"/>
      <c r="D14" s="52" t="n">
        <v>2</v>
      </c>
      <c r="E14" s="53" t="n">
        <v>2</v>
      </c>
      <c r="F14" s="54" t="n">
        <v>2</v>
      </c>
      <c r="G14" s="55" t="s">
        <v>39</v>
      </c>
      <c r="H14" s="53"/>
      <c r="I14" s="52"/>
      <c r="J14" s="52"/>
      <c r="K14" s="52"/>
      <c r="L14" s="54"/>
      <c r="M14" s="56"/>
      <c r="N14" s="57" t="s">
        <v>38</v>
      </c>
      <c r="O14" s="52" t="n">
        <v>10</v>
      </c>
      <c r="P14" s="52" t="n">
        <v>2</v>
      </c>
      <c r="Q14" s="52" t="n">
        <v>3</v>
      </c>
      <c r="R14" s="52" t="n">
        <v>1</v>
      </c>
      <c r="S14" s="54" t="n">
        <v>2</v>
      </c>
      <c r="T14" s="56" t="n">
        <v>3</v>
      </c>
      <c r="U14" s="52" t="n">
        <v>7</v>
      </c>
      <c r="V14" s="52" t="n">
        <v>2</v>
      </c>
      <c r="W14" s="52"/>
      <c r="X14" s="52" t="n">
        <v>5</v>
      </c>
      <c r="Y14" s="54" t="n">
        <v>2.1</v>
      </c>
      <c r="Z14" s="56" t="n">
        <v>3</v>
      </c>
      <c r="AA14" s="57" t="s">
        <v>38</v>
      </c>
      <c r="AB14" s="53" t="n">
        <v>9</v>
      </c>
      <c r="AC14" s="52" t="n">
        <v>3</v>
      </c>
      <c r="AD14" s="52" t="n">
        <v>5</v>
      </c>
      <c r="AE14" s="52" t="n">
        <v>1</v>
      </c>
      <c r="AF14" s="54" t="n">
        <v>3.4</v>
      </c>
      <c r="AG14" s="56" t="n">
        <v>1</v>
      </c>
      <c r="AH14" s="58" t="n">
        <v>21</v>
      </c>
      <c r="AI14" s="52" t="n">
        <v>2</v>
      </c>
      <c r="AJ14" s="52" t="n">
        <v>6</v>
      </c>
      <c r="AK14" s="52" t="n">
        <v>10</v>
      </c>
      <c r="AL14" s="59" t="n">
        <v>1.8</v>
      </c>
      <c r="AM14" s="60" t="s">
        <v>40</v>
      </c>
      <c r="AN14" s="57" t="s">
        <v>38</v>
      </c>
      <c r="AO14" s="52" t="n">
        <v>1</v>
      </c>
      <c r="AP14" s="52"/>
      <c r="AQ14" s="52"/>
      <c r="AR14" s="52"/>
      <c r="AS14" s="54"/>
      <c r="AT14" s="60"/>
      <c r="AU14" s="61"/>
      <c r="AV14" s="62"/>
      <c r="AW14" s="52"/>
      <c r="AX14" s="52"/>
      <c r="AY14" s="54"/>
      <c r="AZ14" s="60"/>
      <c r="BA14" s="57" t="s">
        <v>38</v>
      </c>
      <c r="BB14" s="58" t="n">
        <v>6</v>
      </c>
      <c r="BC14" s="52"/>
      <c r="BD14" s="52" t="n">
        <v>2</v>
      </c>
      <c r="BE14" s="52" t="n">
        <v>4</v>
      </c>
      <c r="BF14" s="54" t="n">
        <v>1.7</v>
      </c>
      <c r="BG14" s="63" t="s">
        <v>41</v>
      </c>
      <c r="BH14" s="58"/>
      <c r="BI14" s="52"/>
      <c r="BJ14" s="52"/>
      <c r="BK14" s="52"/>
      <c r="BL14" s="54"/>
      <c r="BM14" s="60"/>
      <c r="BN14" s="64" t="s">
        <v>38</v>
      </c>
      <c r="BO14" s="52" t="n">
        <v>2</v>
      </c>
      <c r="BP14" s="52"/>
      <c r="BQ14" s="52"/>
      <c r="BR14" s="52"/>
      <c r="BS14" s="54"/>
      <c r="BT14" s="60"/>
      <c r="BU14" s="65" t="n">
        <v>2</v>
      </c>
      <c r="BV14" s="52"/>
      <c r="BW14" s="52"/>
      <c r="BX14" s="52"/>
      <c r="BY14" s="54"/>
      <c r="BZ14" s="60"/>
      <c r="CA14" s="57" t="s">
        <v>38</v>
      </c>
      <c r="CB14" s="66" t="n">
        <v>1</v>
      </c>
      <c r="CC14" s="52"/>
      <c r="CD14" s="52" t="n">
        <v>1</v>
      </c>
      <c r="CE14" s="52"/>
      <c r="CF14" s="54" t="n">
        <v>3</v>
      </c>
      <c r="CG14" s="60" t="s">
        <v>42</v>
      </c>
      <c r="CH14" s="67"/>
      <c r="CI14" s="58"/>
      <c r="CJ14" s="58"/>
      <c r="CK14" s="52"/>
      <c r="CL14" s="65"/>
      <c r="CM14" s="60"/>
      <c r="CN14" s="57" t="s">
        <v>38</v>
      </c>
      <c r="CO14" s="67" t="n">
        <v>3</v>
      </c>
      <c r="CP14" s="68"/>
      <c r="CQ14" s="68"/>
      <c r="CR14" s="68" t="n">
        <v>1</v>
      </c>
      <c r="CS14" s="54" t="n">
        <v>0.3</v>
      </c>
      <c r="CT14" s="60" t="s">
        <v>43</v>
      </c>
      <c r="CU14" s="69" t="n">
        <v>1</v>
      </c>
      <c r="CV14" s="67" t="n">
        <v>1</v>
      </c>
      <c r="CW14" s="67"/>
      <c r="CX14" s="67"/>
      <c r="CY14" s="54" t="n">
        <v>5</v>
      </c>
      <c r="CZ14" s="70" t="s">
        <v>44</v>
      </c>
      <c r="DA14" s="57" t="s">
        <v>38</v>
      </c>
      <c r="DB14" s="58" t="n">
        <v>11</v>
      </c>
      <c r="DC14" s="52" t="n">
        <v>1</v>
      </c>
      <c r="DD14" s="52" t="n">
        <v>2</v>
      </c>
      <c r="DE14" s="52" t="n">
        <v>4</v>
      </c>
      <c r="DF14" s="54" t="n">
        <v>1.4</v>
      </c>
      <c r="DG14" s="63" t="s">
        <v>45</v>
      </c>
      <c r="DH14" s="58" t="n">
        <v>4</v>
      </c>
      <c r="DI14" s="52" t="n">
        <v>3</v>
      </c>
      <c r="DJ14" s="52"/>
      <c r="DK14" s="52" t="n">
        <v>1</v>
      </c>
      <c r="DL14" s="54" t="n">
        <v>4</v>
      </c>
      <c r="DM14" s="63" t="s">
        <v>44</v>
      </c>
      <c r="DN14" s="57" t="s">
        <v>38</v>
      </c>
      <c r="DO14" s="58"/>
      <c r="DP14" s="52"/>
      <c r="DQ14" s="52"/>
      <c r="DR14" s="52"/>
      <c r="DS14" s="54"/>
      <c r="DT14" s="63"/>
      <c r="DU14" s="71" t="n">
        <v>82</v>
      </c>
      <c r="DV14" s="72" t="n">
        <v>14</v>
      </c>
      <c r="DW14" s="73" t="n">
        <v>21</v>
      </c>
      <c r="DX14" s="73" t="n">
        <v>29</v>
      </c>
      <c r="DY14" s="74" t="n">
        <f aca="false">SUM(DV14:DX14)</f>
        <v>64</v>
      </c>
      <c r="DZ14" s="75" t="n">
        <v>2</v>
      </c>
      <c r="EA14" s="63" t="s">
        <v>40</v>
      </c>
      <c r="EB14" s="76"/>
      <c r="EC14" s="64" t="s">
        <v>38</v>
      </c>
      <c r="ED14" s="58"/>
      <c r="EE14" s="52"/>
      <c r="EF14" s="52"/>
      <c r="EG14" s="52"/>
      <c r="EH14" s="54"/>
      <c r="EI14" s="55"/>
      <c r="EJ14" s="76"/>
    </row>
    <row r="15" s="1" customFormat="true" ht="12.75" hidden="false" customHeight="true" outlineLevel="0" collapsed="false">
      <c r="A15" s="51" t="s">
        <v>46</v>
      </c>
      <c r="B15" s="77" t="n">
        <v>4</v>
      </c>
      <c r="C15" s="78"/>
      <c r="D15" s="77" t="n">
        <v>2</v>
      </c>
      <c r="E15" s="78" t="n">
        <v>1</v>
      </c>
      <c r="F15" s="54" t="n">
        <v>1.8</v>
      </c>
      <c r="G15" s="55" t="s">
        <v>45</v>
      </c>
      <c r="H15" s="53" t="n">
        <v>2</v>
      </c>
      <c r="I15" s="77"/>
      <c r="J15" s="77"/>
      <c r="K15" s="77"/>
      <c r="L15" s="54"/>
      <c r="M15" s="60"/>
      <c r="N15" s="51" t="s">
        <v>46</v>
      </c>
      <c r="O15" s="77" t="n">
        <v>1</v>
      </c>
      <c r="P15" s="77"/>
      <c r="Q15" s="77"/>
      <c r="R15" s="77" t="n">
        <v>1</v>
      </c>
      <c r="S15" s="54" t="n">
        <v>1</v>
      </c>
      <c r="T15" s="60" t="s">
        <v>47</v>
      </c>
      <c r="U15" s="77" t="n">
        <v>4</v>
      </c>
      <c r="V15" s="77"/>
      <c r="W15" s="77" t="n">
        <v>1</v>
      </c>
      <c r="X15" s="77" t="n">
        <v>2</v>
      </c>
      <c r="Y15" s="54" t="n">
        <v>1.3</v>
      </c>
      <c r="Z15" s="60" t="s">
        <v>41</v>
      </c>
      <c r="AA15" s="51" t="s">
        <v>46</v>
      </c>
      <c r="AB15" s="53"/>
      <c r="AC15" s="77"/>
      <c r="AD15" s="77"/>
      <c r="AE15" s="77"/>
      <c r="AF15" s="54"/>
      <c r="AG15" s="60"/>
      <c r="AH15" s="58" t="n">
        <v>3</v>
      </c>
      <c r="AI15" s="77"/>
      <c r="AJ15" s="77"/>
      <c r="AK15" s="77" t="n">
        <v>1</v>
      </c>
      <c r="AL15" s="59" t="n">
        <v>0.3</v>
      </c>
      <c r="AM15" s="60" t="s">
        <v>48</v>
      </c>
      <c r="AN15" s="51" t="s">
        <v>46</v>
      </c>
      <c r="AO15" s="52"/>
      <c r="AP15" s="77"/>
      <c r="AQ15" s="77"/>
      <c r="AR15" s="77"/>
      <c r="AS15" s="54"/>
      <c r="AT15" s="79"/>
      <c r="AU15" s="61" t="n">
        <v>6</v>
      </c>
      <c r="AV15" s="80"/>
      <c r="AW15" s="77" t="n">
        <v>2</v>
      </c>
      <c r="AX15" s="77" t="n">
        <v>2</v>
      </c>
      <c r="AY15" s="54" t="n">
        <v>1.3</v>
      </c>
      <c r="AZ15" s="60" t="s">
        <v>49</v>
      </c>
      <c r="BA15" s="51" t="s">
        <v>46</v>
      </c>
      <c r="BB15" s="58" t="n">
        <v>2</v>
      </c>
      <c r="BC15" s="77"/>
      <c r="BD15" s="52"/>
      <c r="BE15" s="81" t="n">
        <v>1</v>
      </c>
      <c r="BF15" s="54" t="n">
        <v>0.5</v>
      </c>
      <c r="BG15" s="63" t="s">
        <v>50</v>
      </c>
      <c r="BH15" s="58" t="n">
        <v>2</v>
      </c>
      <c r="BI15" s="77"/>
      <c r="BJ15" s="52" t="n">
        <v>1</v>
      </c>
      <c r="BK15" s="81"/>
      <c r="BL15" s="54" t="n">
        <v>1.5</v>
      </c>
      <c r="BM15" s="60" t="s">
        <v>40</v>
      </c>
      <c r="BN15" s="82" t="s">
        <v>46</v>
      </c>
      <c r="BO15" s="77" t="n">
        <v>7</v>
      </c>
      <c r="BP15" s="77" t="n">
        <v>1</v>
      </c>
      <c r="BQ15" s="77"/>
      <c r="BR15" s="77" t="n">
        <v>3</v>
      </c>
      <c r="BS15" s="54" t="n">
        <v>1.1</v>
      </c>
      <c r="BT15" s="60" t="s">
        <v>51</v>
      </c>
      <c r="BU15" s="65" t="s">
        <v>52</v>
      </c>
      <c r="BV15" s="77" t="n">
        <v>1</v>
      </c>
      <c r="BW15" s="77" t="n">
        <v>2</v>
      </c>
      <c r="BX15" s="77" t="n">
        <v>1</v>
      </c>
      <c r="BY15" s="54" t="n">
        <v>1.5</v>
      </c>
      <c r="BZ15" s="60" t="s">
        <v>47</v>
      </c>
      <c r="CA15" s="51" t="s">
        <v>46</v>
      </c>
      <c r="CB15" s="66" t="n">
        <v>2</v>
      </c>
      <c r="CC15" s="77"/>
      <c r="CD15" s="77" t="n">
        <v>1</v>
      </c>
      <c r="CE15" s="77"/>
      <c r="CF15" s="54" t="n">
        <v>1.5</v>
      </c>
      <c r="CG15" s="60" t="s">
        <v>53</v>
      </c>
      <c r="CH15" s="67"/>
      <c r="CI15" s="81"/>
      <c r="CJ15" s="81"/>
      <c r="CK15" s="81"/>
      <c r="CL15" s="65"/>
      <c r="CM15" s="60"/>
      <c r="CN15" s="51" t="s">
        <v>46</v>
      </c>
      <c r="CO15" s="69" t="n">
        <v>4</v>
      </c>
      <c r="CP15" s="68" t="n">
        <v>1</v>
      </c>
      <c r="CQ15" s="68" t="n">
        <v>2</v>
      </c>
      <c r="CR15" s="68" t="n">
        <v>1</v>
      </c>
      <c r="CS15" s="54" t="n">
        <v>3</v>
      </c>
      <c r="CT15" s="60" t="s">
        <v>54</v>
      </c>
      <c r="CU15" s="69" t="n">
        <v>2</v>
      </c>
      <c r="CV15" s="67" t="n">
        <v>1</v>
      </c>
      <c r="CW15" s="67"/>
      <c r="CX15" s="67" t="n">
        <v>1</v>
      </c>
      <c r="CY15" s="54" t="n">
        <v>3</v>
      </c>
      <c r="CZ15" s="60" t="s">
        <v>49</v>
      </c>
      <c r="DA15" s="51" t="s">
        <v>46</v>
      </c>
      <c r="DB15" s="58" t="n">
        <v>6</v>
      </c>
      <c r="DC15" s="77"/>
      <c r="DD15" s="52" t="n">
        <v>1</v>
      </c>
      <c r="DE15" s="81" t="n">
        <v>1</v>
      </c>
      <c r="DF15" s="54" t="n">
        <v>0.7</v>
      </c>
      <c r="DG15" s="63" t="s">
        <v>55</v>
      </c>
      <c r="DH15" s="58" t="n">
        <v>3</v>
      </c>
      <c r="DI15" s="77"/>
      <c r="DJ15" s="52" t="n">
        <v>2</v>
      </c>
      <c r="DK15" s="81" t="n">
        <v>1</v>
      </c>
      <c r="DL15" s="54" t="n">
        <v>2.3</v>
      </c>
      <c r="DM15" s="63" t="s">
        <v>56</v>
      </c>
      <c r="DN15" s="51" t="s">
        <v>46</v>
      </c>
      <c r="DO15" s="58" t="n">
        <v>2</v>
      </c>
      <c r="DP15" s="77"/>
      <c r="DQ15" s="52"/>
      <c r="DR15" s="81"/>
      <c r="DS15" s="54"/>
      <c r="DT15" s="63"/>
      <c r="DU15" s="71" t="n">
        <v>58</v>
      </c>
      <c r="DV15" s="72" t="n">
        <v>4</v>
      </c>
      <c r="DW15" s="73" t="n">
        <v>14</v>
      </c>
      <c r="DX15" s="73" t="n">
        <v>16</v>
      </c>
      <c r="DY15" s="74" t="n">
        <f aca="false">SUM(DV15:DX15)</f>
        <v>34</v>
      </c>
      <c r="DZ15" s="75" t="n">
        <v>1.3</v>
      </c>
      <c r="EA15" s="63" t="s">
        <v>57</v>
      </c>
      <c r="EB15" s="76"/>
      <c r="EC15" s="82" t="s">
        <v>46</v>
      </c>
      <c r="ED15" s="58"/>
      <c r="EE15" s="77"/>
      <c r="EF15" s="52"/>
      <c r="EG15" s="81"/>
      <c r="EH15" s="54"/>
      <c r="EI15" s="55"/>
      <c r="EJ15" s="76"/>
    </row>
    <row r="16" s="1" customFormat="true" ht="12.75" hidden="false" customHeight="true" outlineLevel="0" collapsed="false">
      <c r="A16" s="51" t="s">
        <v>58</v>
      </c>
      <c r="B16" s="77" t="n">
        <v>7</v>
      </c>
      <c r="C16" s="78"/>
      <c r="D16" s="77" t="n">
        <v>3</v>
      </c>
      <c r="E16" s="78" t="n">
        <v>3</v>
      </c>
      <c r="F16" s="54" t="n">
        <v>1.7</v>
      </c>
      <c r="G16" s="55" t="s">
        <v>52</v>
      </c>
      <c r="H16" s="53"/>
      <c r="I16" s="77"/>
      <c r="J16" s="77"/>
      <c r="K16" s="77"/>
      <c r="L16" s="54"/>
      <c r="M16" s="60"/>
      <c r="N16" s="51" t="s">
        <v>58</v>
      </c>
      <c r="O16" s="77" t="n">
        <v>2</v>
      </c>
      <c r="P16" s="77"/>
      <c r="Q16" s="77"/>
      <c r="R16" s="77"/>
      <c r="S16" s="54"/>
      <c r="T16" s="60"/>
      <c r="U16" s="77" t="n">
        <v>6</v>
      </c>
      <c r="V16" s="77"/>
      <c r="W16" s="77" t="n">
        <v>4</v>
      </c>
      <c r="X16" s="77" t="n">
        <v>2</v>
      </c>
      <c r="Y16" s="54" t="n">
        <v>2.3</v>
      </c>
      <c r="Z16" s="60" t="s">
        <v>59</v>
      </c>
      <c r="AA16" s="51" t="s">
        <v>58</v>
      </c>
      <c r="AB16" s="53" t="n">
        <v>2</v>
      </c>
      <c r="AC16" s="77"/>
      <c r="AD16" s="77"/>
      <c r="AE16" s="77"/>
      <c r="AF16" s="54"/>
      <c r="AG16" s="60"/>
      <c r="AH16" s="58" t="n">
        <v>11</v>
      </c>
      <c r="AI16" s="77" t="n">
        <v>2</v>
      </c>
      <c r="AJ16" s="77" t="n">
        <v>3</v>
      </c>
      <c r="AK16" s="77" t="n">
        <v>4</v>
      </c>
      <c r="AL16" s="59" t="n">
        <v>2.1</v>
      </c>
      <c r="AM16" s="56" t="n">
        <v>1</v>
      </c>
      <c r="AN16" s="51" t="s">
        <v>58</v>
      </c>
      <c r="AO16" s="52" t="n">
        <v>1</v>
      </c>
      <c r="AP16" s="77"/>
      <c r="AQ16" s="77"/>
      <c r="AR16" s="77" t="n">
        <v>1</v>
      </c>
      <c r="AS16" s="54" t="n">
        <v>1</v>
      </c>
      <c r="AT16" s="60" t="s">
        <v>60</v>
      </c>
      <c r="AU16" s="61" t="n">
        <v>4</v>
      </c>
      <c r="AV16" s="80"/>
      <c r="AW16" s="77"/>
      <c r="AX16" s="77" t="n">
        <v>1</v>
      </c>
      <c r="AY16" s="54" t="n">
        <v>0.3</v>
      </c>
      <c r="AZ16" s="60" t="s">
        <v>61</v>
      </c>
      <c r="BA16" s="51" t="s">
        <v>58</v>
      </c>
      <c r="BB16" s="58" t="n">
        <v>8</v>
      </c>
      <c r="BC16" s="77"/>
      <c r="BD16" s="52" t="n">
        <v>4</v>
      </c>
      <c r="BE16" s="81" t="n">
        <v>2</v>
      </c>
      <c r="BF16" s="54" t="n">
        <v>1.8</v>
      </c>
      <c r="BG16" s="63" t="s">
        <v>62</v>
      </c>
      <c r="BH16" s="58" t="n">
        <v>7</v>
      </c>
      <c r="BI16" s="77" t="n">
        <v>2</v>
      </c>
      <c r="BJ16" s="52" t="n">
        <v>1</v>
      </c>
      <c r="BK16" s="81" t="n">
        <v>2</v>
      </c>
      <c r="BL16" s="54" t="n">
        <v>2.1</v>
      </c>
      <c r="BM16" s="60" t="s">
        <v>44</v>
      </c>
      <c r="BN16" s="82" t="s">
        <v>58</v>
      </c>
      <c r="BO16" s="77" t="n">
        <v>9</v>
      </c>
      <c r="BP16" s="77"/>
      <c r="BQ16" s="77" t="n">
        <v>2</v>
      </c>
      <c r="BR16" s="77" t="n">
        <v>4</v>
      </c>
      <c r="BS16" s="54" t="n">
        <v>1.1</v>
      </c>
      <c r="BT16" s="60" t="s">
        <v>51</v>
      </c>
      <c r="BU16" s="65" t="s">
        <v>45</v>
      </c>
      <c r="BV16" s="77" t="n">
        <v>1</v>
      </c>
      <c r="BW16" s="77"/>
      <c r="BX16" s="77" t="n">
        <v>2</v>
      </c>
      <c r="BY16" s="54" t="n">
        <v>1</v>
      </c>
      <c r="BZ16" s="60" t="s">
        <v>63</v>
      </c>
      <c r="CA16" s="51" t="s">
        <v>58</v>
      </c>
      <c r="CB16" s="66" t="n">
        <v>3</v>
      </c>
      <c r="CC16" s="77"/>
      <c r="CD16" s="77" t="n">
        <v>1</v>
      </c>
      <c r="CE16" s="77" t="n">
        <v>2</v>
      </c>
      <c r="CF16" s="54" t="n">
        <v>1.7</v>
      </c>
      <c r="CG16" s="60" t="s">
        <v>64</v>
      </c>
      <c r="CH16" s="67" t="n">
        <v>2</v>
      </c>
      <c r="CI16" s="81"/>
      <c r="CJ16" s="81"/>
      <c r="CK16" s="81" t="n">
        <v>2</v>
      </c>
      <c r="CL16" s="65" t="s">
        <v>44</v>
      </c>
      <c r="CM16" s="60" t="s">
        <v>65</v>
      </c>
      <c r="CN16" s="51" t="s">
        <v>58</v>
      </c>
      <c r="CO16" s="67" t="n">
        <v>12</v>
      </c>
      <c r="CP16" s="68"/>
      <c r="CQ16" s="78" t="n">
        <v>6</v>
      </c>
      <c r="CR16" s="68" t="n">
        <v>2</v>
      </c>
      <c r="CS16" s="54" t="n">
        <v>1.7</v>
      </c>
      <c r="CT16" s="60" t="s">
        <v>66</v>
      </c>
      <c r="CU16" s="69" t="n">
        <v>4</v>
      </c>
      <c r="CV16" s="67" t="n">
        <v>1</v>
      </c>
      <c r="CW16" s="67" t="n">
        <v>1</v>
      </c>
      <c r="CX16" s="67" t="n">
        <v>2</v>
      </c>
      <c r="CY16" s="54" t="n">
        <v>2.5</v>
      </c>
      <c r="CZ16" s="60" t="s">
        <v>41</v>
      </c>
      <c r="DA16" s="51" t="s">
        <v>58</v>
      </c>
      <c r="DB16" s="58" t="n">
        <v>5</v>
      </c>
      <c r="DC16" s="77"/>
      <c r="DD16" s="52" t="n">
        <v>2</v>
      </c>
      <c r="DE16" s="81" t="n">
        <v>2</v>
      </c>
      <c r="DF16" s="54" t="n">
        <v>1.6</v>
      </c>
      <c r="DG16" s="63" t="s">
        <v>60</v>
      </c>
      <c r="DH16" s="58" t="n">
        <v>5</v>
      </c>
      <c r="DI16" s="77"/>
      <c r="DJ16" s="52" t="n">
        <v>1</v>
      </c>
      <c r="DK16" s="81" t="n">
        <v>1</v>
      </c>
      <c r="DL16" s="54" t="n">
        <v>0.8</v>
      </c>
      <c r="DM16" s="63" t="s">
        <v>67</v>
      </c>
      <c r="DN16" s="51" t="s">
        <v>58</v>
      </c>
      <c r="DO16" s="58" t="n">
        <v>2</v>
      </c>
      <c r="DP16" s="77"/>
      <c r="DQ16" s="52" t="n">
        <v>1</v>
      </c>
      <c r="DR16" s="81" t="n">
        <v>1</v>
      </c>
      <c r="DS16" s="54" t="n">
        <v>2</v>
      </c>
      <c r="DT16" s="63" t="s">
        <v>47</v>
      </c>
      <c r="DU16" s="71" t="n">
        <v>97</v>
      </c>
      <c r="DV16" s="72" t="n">
        <v>6</v>
      </c>
      <c r="DW16" s="73" t="n">
        <v>29</v>
      </c>
      <c r="DX16" s="73" t="n">
        <v>33</v>
      </c>
      <c r="DY16" s="74" t="n">
        <f aca="false">SUM(DV16:DX16)</f>
        <v>68</v>
      </c>
      <c r="DZ16" s="75" t="n">
        <v>1.5</v>
      </c>
      <c r="EA16" s="63" t="s">
        <v>68</v>
      </c>
      <c r="EB16" s="76"/>
      <c r="EC16" s="82" t="s">
        <v>58</v>
      </c>
      <c r="ED16" s="58"/>
      <c r="EE16" s="77"/>
      <c r="EF16" s="52"/>
      <c r="EG16" s="81"/>
      <c r="EH16" s="54"/>
      <c r="EI16" s="55"/>
      <c r="EJ16" s="76"/>
    </row>
    <row r="17" s="92" customFormat="true" ht="12.75" hidden="false" customHeight="true" outlineLevel="0" collapsed="false">
      <c r="A17" s="51" t="s">
        <v>69</v>
      </c>
      <c r="B17" s="83" t="n">
        <v>5</v>
      </c>
      <c r="C17" s="84"/>
      <c r="D17" s="83" t="n">
        <v>1</v>
      </c>
      <c r="E17" s="84" t="n">
        <v>2</v>
      </c>
      <c r="F17" s="54" t="n">
        <v>1</v>
      </c>
      <c r="G17" s="85" t="s">
        <v>70</v>
      </c>
      <c r="H17" s="86" t="n">
        <v>1</v>
      </c>
      <c r="I17" s="83"/>
      <c r="J17" s="83" t="n">
        <v>1</v>
      </c>
      <c r="K17" s="83"/>
      <c r="L17" s="54" t="n">
        <v>3</v>
      </c>
      <c r="M17" s="87" t="s">
        <v>62</v>
      </c>
      <c r="N17" s="51" t="s">
        <v>69</v>
      </c>
      <c r="O17" s="83" t="n">
        <v>1</v>
      </c>
      <c r="P17" s="83"/>
      <c r="Q17" s="83" t="n">
        <v>1</v>
      </c>
      <c r="R17" s="83"/>
      <c r="S17" s="54" t="n">
        <v>3</v>
      </c>
      <c r="T17" s="60" t="s">
        <v>59</v>
      </c>
      <c r="U17" s="83"/>
      <c r="V17" s="83"/>
      <c r="W17" s="83"/>
      <c r="X17" s="83"/>
      <c r="Y17" s="54"/>
      <c r="Z17" s="87"/>
      <c r="AA17" s="51" t="s">
        <v>69</v>
      </c>
      <c r="AB17" s="86"/>
      <c r="AC17" s="83"/>
      <c r="AD17" s="83"/>
      <c r="AE17" s="83"/>
      <c r="AF17" s="54"/>
      <c r="AG17" s="87"/>
      <c r="AH17" s="58" t="n">
        <v>12</v>
      </c>
      <c r="AI17" s="83"/>
      <c r="AJ17" s="83" t="n">
        <v>2</v>
      </c>
      <c r="AK17" s="83" t="n">
        <v>5</v>
      </c>
      <c r="AL17" s="59" t="n">
        <v>0.9</v>
      </c>
      <c r="AM17" s="60" t="s">
        <v>52</v>
      </c>
      <c r="AN17" s="51" t="s">
        <v>69</v>
      </c>
      <c r="AO17" s="88" t="n">
        <v>15</v>
      </c>
      <c r="AP17" s="83" t="n">
        <v>3</v>
      </c>
      <c r="AQ17" s="83" t="n">
        <v>4</v>
      </c>
      <c r="AR17" s="83" t="n">
        <v>7</v>
      </c>
      <c r="AS17" s="54" t="n">
        <v>2.3</v>
      </c>
      <c r="AT17" s="79" t="s">
        <v>44</v>
      </c>
      <c r="AU17" s="61" t="n">
        <v>2</v>
      </c>
      <c r="AV17" s="89" t="n">
        <v>1</v>
      </c>
      <c r="AW17" s="83"/>
      <c r="AX17" s="83"/>
      <c r="AY17" s="54" t="n">
        <v>2.5</v>
      </c>
      <c r="AZ17" s="87" t="s">
        <v>40</v>
      </c>
      <c r="BA17" s="51" t="s">
        <v>69</v>
      </c>
      <c r="BB17" s="58" t="n">
        <v>4</v>
      </c>
      <c r="BC17" s="83"/>
      <c r="BD17" s="88"/>
      <c r="BE17" s="81" t="n">
        <v>3</v>
      </c>
      <c r="BF17" s="54" t="n">
        <v>0.8</v>
      </c>
      <c r="BG17" s="87" t="s">
        <v>71</v>
      </c>
      <c r="BH17" s="58" t="n">
        <v>1</v>
      </c>
      <c r="BI17" s="83"/>
      <c r="BJ17" s="88"/>
      <c r="BK17" s="81"/>
      <c r="BL17" s="54"/>
      <c r="BM17" s="87"/>
      <c r="BN17" s="82" t="s">
        <v>69</v>
      </c>
      <c r="BO17" s="83" t="n">
        <v>28</v>
      </c>
      <c r="BP17" s="83" t="n">
        <v>3</v>
      </c>
      <c r="BQ17" s="83" t="n">
        <v>5</v>
      </c>
      <c r="BR17" s="83" t="n">
        <v>14</v>
      </c>
      <c r="BS17" s="54" t="n">
        <v>1.6</v>
      </c>
      <c r="BT17" s="60" t="s">
        <v>54</v>
      </c>
      <c r="BU17" s="65" t="s">
        <v>72</v>
      </c>
      <c r="BV17" s="83" t="n">
        <v>3</v>
      </c>
      <c r="BW17" s="83" t="n">
        <v>11</v>
      </c>
      <c r="BX17" s="83" t="n">
        <v>6</v>
      </c>
      <c r="BY17" s="54" t="n">
        <v>2</v>
      </c>
      <c r="BZ17" s="87" t="s">
        <v>49</v>
      </c>
      <c r="CA17" s="51" t="s">
        <v>69</v>
      </c>
      <c r="CB17" s="90" t="n">
        <v>6</v>
      </c>
      <c r="CC17" s="83"/>
      <c r="CD17" s="83"/>
      <c r="CE17" s="83"/>
      <c r="CF17" s="54"/>
      <c r="CG17" s="60"/>
      <c r="CH17" s="67"/>
      <c r="CI17" s="81"/>
      <c r="CJ17" s="81"/>
      <c r="CK17" s="81"/>
      <c r="CL17" s="65"/>
      <c r="CM17" s="60"/>
      <c r="CN17" s="51" t="s">
        <v>69</v>
      </c>
      <c r="CO17" s="67" t="n">
        <v>10</v>
      </c>
      <c r="CP17" s="68"/>
      <c r="CQ17" s="68"/>
      <c r="CR17" s="68" t="n">
        <v>7</v>
      </c>
      <c r="CS17" s="54" t="n">
        <v>0.7</v>
      </c>
      <c r="CT17" s="60" t="s">
        <v>73</v>
      </c>
      <c r="CU17" s="69" t="n">
        <v>8</v>
      </c>
      <c r="CV17" s="67"/>
      <c r="CW17" s="67" t="n">
        <v>3</v>
      </c>
      <c r="CX17" s="67" t="n">
        <v>4</v>
      </c>
      <c r="CY17" s="54" t="n">
        <v>1.6</v>
      </c>
      <c r="CZ17" s="91" t="n">
        <v>10</v>
      </c>
      <c r="DA17" s="51" t="s">
        <v>69</v>
      </c>
      <c r="DB17" s="58" t="n">
        <v>2</v>
      </c>
      <c r="DC17" s="83"/>
      <c r="DD17" s="88"/>
      <c r="DE17" s="81" t="n">
        <v>1</v>
      </c>
      <c r="DF17" s="54" t="n">
        <v>0.5</v>
      </c>
      <c r="DG17" s="87" t="s">
        <v>74</v>
      </c>
      <c r="DH17" s="58" t="n">
        <v>5</v>
      </c>
      <c r="DI17" s="83"/>
      <c r="DJ17" s="88" t="n">
        <v>2</v>
      </c>
      <c r="DK17" s="81" t="n">
        <v>2</v>
      </c>
      <c r="DL17" s="54" t="n">
        <v>1.6</v>
      </c>
      <c r="DM17" s="87" t="s">
        <v>62</v>
      </c>
      <c r="DN17" s="51" t="s">
        <v>69</v>
      </c>
      <c r="DO17" s="58"/>
      <c r="DP17" s="83"/>
      <c r="DQ17" s="88"/>
      <c r="DR17" s="81"/>
      <c r="DS17" s="54"/>
      <c r="DT17" s="87"/>
      <c r="DU17" s="71" t="n">
        <v>127</v>
      </c>
      <c r="DV17" s="72" t="n">
        <v>10</v>
      </c>
      <c r="DW17" s="73" t="n">
        <v>30</v>
      </c>
      <c r="DX17" s="73" t="n">
        <v>51</v>
      </c>
      <c r="DY17" s="74" t="n">
        <f aca="false">SUM(DV17:DX17)</f>
        <v>91</v>
      </c>
      <c r="DZ17" s="75" t="n">
        <v>1.5</v>
      </c>
      <c r="EA17" s="63" t="s">
        <v>68</v>
      </c>
      <c r="EB17" s="76"/>
      <c r="EC17" s="82" t="s">
        <v>69</v>
      </c>
      <c r="ED17" s="58"/>
      <c r="EE17" s="83"/>
      <c r="EF17" s="88"/>
      <c r="EG17" s="81"/>
      <c r="EH17" s="54"/>
      <c r="EI17" s="60"/>
      <c r="EJ17" s="76"/>
    </row>
    <row r="18" s="1" customFormat="true" ht="12.75" hidden="false" customHeight="true" outlineLevel="0" collapsed="false">
      <c r="A18" s="51" t="s">
        <v>75</v>
      </c>
      <c r="B18" s="77" t="n">
        <v>7</v>
      </c>
      <c r="C18" s="78" t="n">
        <v>1</v>
      </c>
      <c r="D18" s="77" t="n">
        <v>2</v>
      </c>
      <c r="E18" s="78"/>
      <c r="F18" s="54" t="n">
        <v>1.6</v>
      </c>
      <c r="G18" s="55" t="s">
        <v>53</v>
      </c>
      <c r="H18" s="53" t="n">
        <v>4</v>
      </c>
      <c r="I18" s="77"/>
      <c r="J18" s="77"/>
      <c r="K18" s="77" t="n">
        <v>2</v>
      </c>
      <c r="L18" s="54" t="n">
        <v>0.5</v>
      </c>
      <c r="M18" s="60"/>
      <c r="N18" s="51" t="s">
        <v>75</v>
      </c>
      <c r="O18" s="77" t="n">
        <v>4</v>
      </c>
      <c r="P18" s="77" t="n">
        <v>1</v>
      </c>
      <c r="Q18" s="77"/>
      <c r="R18" s="77" t="n">
        <v>1</v>
      </c>
      <c r="S18" s="54" t="n">
        <v>1</v>
      </c>
      <c r="T18" s="60" t="s">
        <v>47</v>
      </c>
      <c r="U18" s="77" t="n">
        <v>3</v>
      </c>
      <c r="V18" s="77"/>
      <c r="W18" s="77"/>
      <c r="X18" s="77"/>
      <c r="Y18" s="54"/>
      <c r="Z18" s="60"/>
      <c r="AA18" s="51" t="s">
        <v>75</v>
      </c>
      <c r="AB18" s="53"/>
      <c r="AC18" s="77"/>
      <c r="AD18" s="77"/>
      <c r="AE18" s="77"/>
      <c r="AF18" s="54"/>
      <c r="AG18" s="60"/>
      <c r="AH18" s="58" t="n">
        <v>20</v>
      </c>
      <c r="AI18" s="77"/>
      <c r="AJ18" s="77" t="n">
        <v>6</v>
      </c>
      <c r="AK18" s="77" t="n">
        <v>7</v>
      </c>
      <c r="AL18" s="59" t="n">
        <v>1.3</v>
      </c>
      <c r="AM18" s="60" t="s">
        <v>41</v>
      </c>
      <c r="AN18" s="51" t="s">
        <v>75</v>
      </c>
      <c r="AO18" s="52"/>
      <c r="AP18" s="77"/>
      <c r="AQ18" s="77"/>
      <c r="AR18" s="77"/>
      <c r="AS18" s="54"/>
      <c r="AT18" s="79"/>
      <c r="AU18" s="61" t="n">
        <v>7</v>
      </c>
      <c r="AV18" s="80"/>
      <c r="AW18" s="77"/>
      <c r="AX18" s="77" t="n">
        <v>1</v>
      </c>
      <c r="AY18" s="54" t="n">
        <v>0.1</v>
      </c>
      <c r="AZ18" s="60" t="s">
        <v>45</v>
      </c>
      <c r="BA18" s="51" t="s">
        <v>75</v>
      </c>
      <c r="BB18" s="58" t="n">
        <v>9</v>
      </c>
      <c r="BC18" s="77" t="n">
        <v>2</v>
      </c>
      <c r="BD18" s="52" t="n">
        <v>4</v>
      </c>
      <c r="BE18" s="81" t="n">
        <v>2</v>
      </c>
      <c r="BF18" s="54" t="n">
        <v>2.7</v>
      </c>
      <c r="BG18" s="60" t="s">
        <v>56</v>
      </c>
      <c r="BH18" s="58"/>
      <c r="BI18" s="77"/>
      <c r="BJ18" s="52"/>
      <c r="BK18" s="81"/>
      <c r="BL18" s="54"/>
      <c r="BM18" s="60"/>
      <c r="BN18" s="82" t="s">
        <v>75</v>
      </c>
      <c r="BO18" s="77" t="n">
        <v>6</v>
      </c>
      <c r="BP18" s="77"/>
      <c r="BQ18" s="77" t="n">
        <v>2</v>
      </c>
      <c r="BR18" s="77" t="n">
        <v>1</v>
      </c>
      <c r="BS18" s="54" t="n">
        <v>1.2</v>
      </c>
      <c r="BT18" s="60" t="s">
        <v>47</v>
      </c>
      <c r="BU18" s="65" t="s">
        <v>44</v>
      </c>
      <c r="BV18" s="77"/>
      <c r="BW18" s="77"/>
      <c r="BX18" s="77"/>
      <c r="BY18" s="54"/>
      <c r="BZ18" s="60"/>
      <c r="CA18" s="51" t="s">
        <v>75</v>
      </c>
      <c r="CB18" s="66" t="n">
        <v>1</v>
      </c>
      <c r="CC18" s="77"/>
      <c r="CD18" s="77"/>
      <c r="CE18" s="77"/>
      <c r="CF18" s="54"/>
      <c r="CG18" s="60"/>
      <c r="CH18" s="67" t="n">
        <v>2</v>
      </c>
      <c r="CI18" s="81"/>
      <c r="CJ18" s="81" t="n">
        <v>1</v>
      </c>
      <c r="CK18" s="81"/>
      <c r="CL18" s="65" t="s">
        <v>76</v>
      </c>
      <c r="CM18" s="60" t="s">
        <v>77</v>
      </c>
      <c r="CN18" s="51" t="s">
        <v>75</v>
      </c>
      <c r="CO18" s="67" t="n">
        <v>6</v>
      </c>
      <c r="CP18" s="68"/>
      <c r="CQ18" s="68" t="n">
        <v>1</v>
      </c>
      <c r="CR18" s="68" t="n">
        <v>3</v>
      </c>
      <c r="CS18" s="54" t="n">
        <v>1</v>
      </c>
      <c r="CT18" s="60" t="s">
        <v>78</v>
      </c>
      <c r="CU18" s="69" t="n">
        <v>6</v>
      </c>
      <c r="CV18" s="67" t="n">
        <v>1</v>
      </c>
      <c r="CW18" s="67" t="n">
        <v>4</v>
      </c>
      <c r="CX18" s="67" t="n">
        <v>1</v>
      </c>
      <c r="CY18" s="54" t="n">
        <v>3</v>
      </c>
      <c r="CZ18" s="70" t="s">
        <v>49</v>
      </c>
      <c r="DA18" s="51" t="s">
        <v>75</v>
      </c>
      <c r="DB18" s="58" t="n">
        <v>11</v>
      </c>
      <c r="DC18" s="77"/>
      <c r="DD18" s="52" t="n">
        <v>6</v>
      </c>
      <c r="DE18" s="81" t="n">
        <v>4</v>
      </c>
      <c r="DF18" s="54" t="n">
        <v>2</v>
      </c>
      <c r="DG18" s="60" t="s">
        <v>59</v>
      </c>
      <c r="DH18" s="58" t="n">
        <v>8</v>
      </c>
      <c r="DI18" s="77" t="n">
        <v>1</v>
      </c>
      <c r="DJ18" s="52" t="n">
        <v>4</v>
      </c>
      <c r="DK18" s="81" t="n">
        <v>3</v>
      </c>
      <c r="DL18" s="54" t="n">
        <v>2.5</v>
      </c>
      <c r="DM18" s="60" t="s">
        <v>40</v>
      </c>
      <c r="DN18" s="51" t="s">
        <v>75</v>
      </c>
      <c r="DO18" s="58"/>
      <c r="DP18" s="77"/>
      <c r="DQ18" s="52"/>
      <c r="DR18" s="81"/>
      <c r="DS18" s="54"/>
      <c r="DT18" s="60"/>
      <c r="DU18" s="71" t="n">
        <v>95</v>
      </c>
      <c r="DV18" s="72" t="n">
        <v>6</v>
      </c>
      <c r="DW18" s="73" t="n">
        <v>30</v>
      </c>
      <c r="DX18" s="73" t="n">
        <v>25</v>
      </c>
      <c r="DY18" s="74" t="n">
        <f aca="false">SUM(DV18:DX18)</f>
        <v>61</v>
      </c>
      <c r="DZ18" s="75" t="n">
        <v>1.5</v>
      </c>
      <c r="EA18" s="63" t="s">
        <v>68</v>
      </c>
      <c r="EB18" s="76"/>
      <c r="EC18" s="82" t="s">
        <v>75</v>
      </c>
      <c r="ED18" s="58"/>
      <c r="EE18" s="77"/>
      <c r="EF18" s="52"/>
      <c r="EG18" s="81"/>
      <c r="EH18" s="54"/>
      <c r="EI18" s="60"/>
      <c r="EJ18" s="76"/>
    </row>
    <row r="19" s="1" customFormat="true" ht="12.75" hidden="false" customHeight="true" outlineLevel="0" collapsed="false">
      <c r="A19" s="51" t="s">
        <v>79</v>
      </c>
      <c r="B19" s="77" t="n">
        <v>7</v>
      </c>
      <c r="C19" s="78" t="n">
        <v>3</v>
      </c>
      <c r="D19" s="77" t="n">
        <v>3</v>
      </c>
      <c r="E19" s="78"/>
      <c r="F19" s="54" t="n">
        <v>3.4</v>
      </c>
      <c r="G19" s="85" t="s">
        <v>44</v>
      </c>
      <c r="H19" s="53"/>
      <c r="I19" s="77"/>
      <c r="J19" s="77"/>
      <c r="K19" s="77"/>
      <c r="L19" s="54"/>
      <c r="M19" s="60"/>
      <c r="N19" s="51" t="s">
        <v>79</v>
      </c>
      <c r="O19" s="77" t="n">
        <v>1</v>
      </c>
      <c r="P19" s="77"/>
      <c r="Q19" s="77"/>
      <c r="R19" s="77"/>
      <c r="S19" s="54"/>
      <c r="T19" s="60"/>
      <c r="U19" s="77"/>
      <c r="V19" s="77"/>
      <c r="W19" s="77"/>
      <c r="X19" s="77"/>
      <c r="Y19" s="54"/>
      <c r="Z19" s="60"/>
      <c r="AA19" s="51" t="s">
        <v>79</v>
      </c>
      <c r="AB19" s="53"/>
      <c r="AC19" s="77"/>
      <c r="AD19" s="77"/>
      <c r="AE19" s="77"/>
      <c r="AF19" s="54"/>
      <c r="AG19" s="60"/>
      <c r="AH19" s="58" t="n">
        <v>8</v>
      </c>
      <c r="AI19" s="77"/>
      <c r="AJ19" s="77" t="n">
        <v>1</v>
      </c>
      <c r="AK19" s="77" t="n">
        <v>2</v>
      </c>
      <c r="AL19" s="59" t="n">
        <v>0.6</v>
      </c>
      <c r="AM19" s="60" t="s">
        <v>53</v>
      </c>
      <c r="AN19" s="51" t="s">
        <v>79</v>
      </c>
      <c r="AO19" s="52"/>
      <c r="AP19" s="77"/>
      <c r="AQ19" s="77"/>
      <c r="AR19" s="77"/>
      <c r="AS19" s="54"/>
      <c r="AT19" s="60"/>
      <c r="AU19" s="93" t="n">
        <v>3</v>
      </c>
      <c r="AV19" s="77"/>
      <c r="AW19" s="77" t="n">
        <v>1</v>
      </c>
      <c r="AX19" s="77" t="n">
        <v>1</v>
      </c>
      <c r="AY19" s="54" t="n">
        <v>1.3</v>
      </c>
      <c r="AZ19" s="60" t="s">
        <v>49</v>
      </c>
      <c r="BA19" s="51" t="s">
        <v>79</v>
      </c>
      <c r="BB19" s="58" t="n">
        <v>5</v>
      </c>
      <c r="BC19" s="77"/>
      <c r="BD19" s="52"/>
      <c r="BE19" s="81" t="n">
        <v>4</v>
      </c>
      <c r="BF19" s="54" t="n">
        <v>0.8</v>
      </c>
      <c r="BG19" s="87" t="s">
        <v>71</v>
      </c>
      <c r="BH19" s="58" t="n">
        <v>1</v>
      </c>
      <c r="BI19" s="77"/>
      <c r="BJ19" s="52"/>
      <c r="BK19" s="81"/>
      <c r="BL19" s="54"/>
      <c r="BM19" s="60"/>
      <c r="BN19" s="82" t="s">
        <v>79</v>
      </c>
      <c r="BO19" s="77" t="n">
        <v>8</v>
      </c>
      <c r="BP19" s="77"/>
      <c r="BQ19" s="77"/>
      <c r="BR19" s="77" t="n">
        <v>4</v>
      </c>
      <c r="BS19" s="54" t="n">
        <v>0.5</v>
      </c>
      <c r="BT19" s="60" t="s">
        <v>80</v>
      </c>
      <c r="BU19" s="65" t="s">
        <v>52</v>
      </c>
      <c r="BV19" s="77"/>
      <c r="BW19" s="77" t="n">
        <v>2</v>
      </c>
      <c r="BX19" s="77" t="n">
        <v>2</v>
      </c>
      <c r="BY19" s="54" t="n">
        <v>1</v>
      </c>
      <c r="BZ19" s="60" t="s">
        <v>63</v>
      </c>
      <c r="CA19" s="51" t="s">
        <v>79</v>
      </c>
      <c r="CB19" s="66"/>
      <c r="CC19" s="77"/>
      <c r="CD19" s="77"/>
      <c r="CE19" s="77"/>
      <c r="CF19" s="54"/>
      <c r="CG19" s="60"/>
      <c r="CH19" s="67" t="n">
        <v>1</v>
      </c>
      <c r="CI19" s="81"/>
      <c r="CJ19" s="81" t="n">
        <v>1</v>
      </c>
      <c r="CK19" s="81"/>
      <c r="CL19" s="65" t="s">
        <v>56</v>
      </c>
      <c r="CM19" s="60" t="s">
        <v>81</v>
      </c>
      <c r="CN19" s="51" t="s">
        <v>79</v>
      </c>
      <c r="CO19" s="67" t="n">
        <v>10</v>
      </c>
      <c r="CP19" s="68" t="n">
        <v>2</v>
      </c>
      <c r="CQ19" s="68" t="n">
        <v>2</v>
      </c>
      <c r="CR19" s="68" t="n">
        <v>3</v>
      </c>
      <c r="CS19" s="54" t="n">
        <v>1.9</v>
      </c>
      <c r="CT19" s="60" t="s">
        <v>45</v>
      </c>
      <c r="CU19" s="69" t="n">
        <v>4</v>
      </c>
      <c r="CV19" s="67"/>
      <c r="CW19" s="67" t="n">
        <v>1</v>
      </c>
      <c r="CX19" s="67" t="n">
        <v>1</v>
      </c>
      <c r="CY19" s="54" t="n">
        <v>1</v>
      </c>
      <c r="CZ19" s="60" t="s">
        <v>74</v>
      </c>
      <c r="DA19" s="51" t="s">
        <v>79</v>
      </c>
      <c r="DB19" s="58" t="n">
        <v>6</v>
      </c>
      <c r="DC19" s="77"/>
      <c r="DD19" s="52"/>
      <c r="DE19" s="81" t="n">
        <v>1</v>
      </c>
      <c r="DF19" s="54" t="n">
        <v>0.2</v>
      </c>
      <c r="DG19" s="63" t="s">
        <v>82</v>
      </c>
      <c r="DH19" s="58" t="n">
        <v>2</v>
      </c>
      <c r="DI19" s="77"/>
      <c r="DJ19" s="52"/>
      <c r="DK19" s="81" t="n">
        <v>2</v>
      </c>
      <c r="DL19" s="54" t="n">
        <v>1</v>
      </c>
      <c r="DM19" s="63" t="s">
        <v>83</v>
      </c>
      <c r="DN19" s="51" t="s">
        <v>79</v>
      </c>
      <c r="DO19" s="58" t="n">
        <v>2</v>
      </c>
      <c r="DP19" s="77" t="n">
        <v>2</v>
      </c>
      <c r="DQ19" s="52"/>
      <c r="DR19" s="81"/>
      <c r="DS19" s="54" t="n">
        <v>5</v>
      </c>
      <c r="DT19" s="63" t="s">
        <v>44</v>
      </c>
      <c r="DU19" s="71" t="n">
        <v>66</v>
      </c>
      <c r="DV19" s="72" t="n">
        <v>7</v>
      </c>
      <c r="DW19" s="73" t="n">
        <v>11</v>
      </c>
      <c r="DX19" s="73" t="n">
        <v>20</v>
      </c>
      <c r="DY19" s="74" t="n">
        <f aca="false">SUM(DV19:DX19)</f>
        <v>38</v>
      </c>
      <c r="DZ19" s="75" t="n">
        <v>1.3</v>
      </c>
      <c r="EA19" s="63" t="s">
        <v>57</v>
      </c>
      <c r="EB19" s="76"/>
      <c r="EC19" s="82" t="s">
        <v>79</v>
      </c>
      <c r="ED19" s="58"/>
      <c r="EE19" s="77"/>
      <c r="EF19" s="52"/>
      <c r="EG19" s="81"/>
      <c r="EH19" s="54"/>
      <c r="EI19" s="55"/>
      <c r="EJ19" s="76"/>
    </row>
    <row r="20" s="1" customFormat="true" ht="12.7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4"/>
      <c r="O20" s="95"/>
      <c r="P20" s="95"/>
      <c r="Q20" s="95"/>
      <c r="R20" s="95"/>
      <c r="S20" s="95"/>
      <c r="T20" s="95"/>
      <c r="U20" s="95"/>
      <c r="V20" s="95"/>
      <c r="W20" s="95"/>
      <c r="X20" s="96"/>
      <c r="Y20" s="95"/>
      <c r="Z20" s="97"/>
      <c r="AA20" s="94"/>
      <c r="AB20" s="95"/>
      <c r="AC20" s="95"/>
      <c r="AD20" s="95"/>
      <c r="AE20" s="95"/>
      <c r="AF20" s="95"/>
      <c r="AG20" s="97"/>
      <c r="AH20" s="95"/>
      <c r="AI20" s="95"/>
      <c r="AJ20" s="95"/>
      <c r="AK20" s="95"/>
      <c r="AL20" s="98"/>
      <c r="AM20" s="99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7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7"/>
      <c r="BN20" s="94"/>
      <c r="BO20" s="95"/>
      <c r="BP20" s="95"/>
      <c r="BQ20" s="95"/>
      <c r="BR20" s="95"/>
      <c r="BS20" s="95"/>
      <c r="BT20" s="95"/>
      <c r="BU20" s="100"/>
      <c r="BV20" s="95"/>
      <c r="BW20" s="95"/>
      <c r="BX20" s="95"/>
      <c r="BY20" s="95"/>
      <c r="BZ20" s="97"/>
      <c r="CA20" s="94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7"/>
      <c r="CN20" s="94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7"/>
      <c r="DA20" s="94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7"/>
      <c r="DN20" s="94"/>
      <c r="DO20" s="95"/>
      <c r="DP20" s="95"/>
      <c r="DQ20" s="95"/>
      <c r="DR20" s="95"/>
      <c r="DS20" s="95"/>
      <c r="DT20" s="97"/>
      <c r="DU20" s="101"/>
      <c r="DV20" s="102"/>
      <c r="DW20" s="102"/>
      <c r="DX20" s="102"/>
      <c r="DY20" s="102"/>
      <c r="DZ20" s="103"/>
      <c r="EA20" s="97"/>
      <c r="EB20" s="76"/>
      <c r="EC20" s="94"/>
      <c r="ED20" s="95"/>
      <c r="EE20" s="95"/>
      <c r="EF20" s="95"/>
      <c r="EG20" s="95"/>
      <c r="EH20" s="95"/>
      <c r="EI20" s="97"/>
      <c r="EJ20" s="76"/>
    </row>
    <row r="21" s="1" customFormat="true" ht="12.75" hidden="false" customHeight="true" outlineLevel="0" collapsed="false">
      <c r="A21" s="51" t="s">
        <v>84</v>
      </c>
      <c r="B21" s="78" t="n">
        <v>5</v>
      </c>
      <c r="C21" s="77"/>
      <c r="D21" s="77"/>
      <c r="E21" s="78"/>
      <c r="F21" s="54"/>
      <c r="G21" s="55"/>
      <c r="H21" s="53"/>
      <c r="I21" s="77"/>
      <c r="J21" s="77"/>
      <c r="K21" s="77"/>
      <c r="L21" s="54"/>
      <c r="M21" s="60"/>
      <c r="N21" s="51" t="s">
        <v>84</v>
      </c>
      <c r="O21" s="77" t="n">
        <v>3</v>
      </c>
      <c r="P21" s="77"/>
      <c r="Q21" s="77" t="n">
        <v>1</v>
      </c>
      <c r="R21" s="77" t="n">
        <v>1</v>
      </c>
      <c r="S21" s="54" t="n">
        <v>1.3</v>
      </c>
      <c r="T21" s="60" t="s">
        <v>62</v>
      </c>
      <c r="U21" s="77"/>
      <c r="V21" s="77"/>
      <c r="W21" s="77"/>
      <c r="X21" s="77"/>
      <c r="Y21" s="54"/>
      <c r="Z21" s="60"/>
      <c r="AA21" s="51" t="s">
        <v>84</v>
      </c>
      <c r="AB21" s="53"/>
      <c r="AC21" s="77"/>
      <c r="AD21" s="77"/>
      <c r="AE21" s="77"/>
      <c r="AF21" s="54"/>
      <c r="AG21" s="60"/>
      <c r="AH21" s="58" t="n">
        <v>4</v>
      </c>
      <c r="AI21" s="77"/>
      <c r="AJ21" s="77"/>
      <c r="AK21" s="77"/>
      <c r="AL21" s="59"/>
      <c r="AM21" s="56"/>
      <c r="AN21" s="51" t="s">
        <v>84</v>
      </c>
      <c r="AO21" s="52" t="n">
        <v>1</v>
      </c>
      <c r="AP21" s="77"/>
      <c r="AQ21" s="77"/>
      <c r="AR21" s="77" t="n">
        <v>1</v>
      </c>
      <c r="AS21" s="54" t="n">
        <v>1</v>
      </c>
      <c r="AT21" s="79" t="s">
        <v>60</v>
      </c>
      <c r="AU21" s="61" t="n">
        <v>4</v>
      </c>
      <c r="AV21" s="104"/>
      <c r="AW21" s="105"/>
      <c r="AX21" s="77"/>
      <c r="AY21" s="54"/>
      <c r="AZ21" s="60"/>
      <c r="BA21" s="51" t="s">
        <v>84</v>
      </c>
      <c r="BB21" s="58" t="n">
        <v>4</v>
      </c>
      <c r="BC21" s="77"/>
      <c r="BD21" s="52"/>
      <c r="BE21" s="81"/>
      <c r="BF21" s="54"/>
      <c r="BG21" s="87"/>
      <c r="BH21" s="58"/>
      <c r="BI21" s="77"/>
      <c r="BJ21" s="52"/>
      <c r="BK21" s="81"/>
      <c r="BL21" s="54"/>
      <c r="BM21" s="60"/>
      <c r="BN21" s="82" t="s">
        <v>84</v>
      </c>
      <c r="BO21" s="77" t="n">
        <v>1</v>
      </c>
      <c r="BP21" s="77"/>
      <c r="BQ21" s="77"/>
      <c r="BR21" s="77" t="n">
        <v>1</v>
      </c>
      <c r="BS21" s="54" t="n">
        <v>1</v>
      </c>
      <c r="BT21" s="60" t="s">
        <v>53</v>
      </c>
      <c r="BU21" s="65" t="s">
        <v>62</v>
      </c>
      <c r="BV21" s="105"/>
      <c r="BW21" s="105"/>
      <c r="BX21" s="77"/>
      <c r="BY21" s="54"/>
      <c r="BZ21" s="60"/>
      <c r="CA21" s="51" t="s">
        <v>84</v>
      </c>
      <c r="CB21" s="66"/>
      <c r="CC21" s="77"/>
      <c r="CD21" s="77"/>
      <c r="CE21" s="77"/>
      <c r="CF21" s="54"/>
      <c r="CG21" s="60"/>
      <c r="CH21" s="69" t="n">
        <v>1</v>
      </c>
      <c r="CI21" s="81" t="n">
        <v>1</v>
      </c>
      <c r="CJ21" s="81"/>
      <c r="CK21" s="81"/>
      <c r="CL21" s="65" t="s">
        <v>41</v>
      </c>
      <c r="CM21" s="60" t="s">
        <v>44</v>
      </c>
      <c r="CN21" s="51" t="s">
        <v>84</v>
      </c>
      <c r="CO21" s="67" t="n">
        <v>8</v>
      </c>
      <c r="CP21" s="68" t="n">
        <v>1</v>
      </c>
      <c r="CQ21" s="68" t="n">
        <v>4</v>
      </c>
      <c r="CR21" s="68" t="n">
        <v>2</v>
      </c>
      <c r="CS21" s="54" t="n">
        <v>2.4</v>
      </c>
      <c r="CT21" s="60" t="s">
        <v>61</v>
      </c>
      <c r="CU21" s="77" t="n">
        <v>5</v>
      </c>
      <c r="CV21" s="67"/>
      <c r="CW21" s="67" t="n">
        <v>1</v>
      </c>
      <c r="CX21" s="67" t="n">
        <v>1</v>
      </c>
      <c r="CY21" s="54" t="n">
        <v>0.8</v>
      </c>
      <c r="CZ21" s="60" t="s">
        <v>70</v>
      </c>
      <c r="DA21" s="51" t="s">
        <v>84</v>
      </c>
      <c r="DB21" s="58" t="n">
        <v>4</v>
      </c>
      <c r="DC21" s="77"/>
      <c r="DD21" s="52"/>
      <c r="DE21" s="81" t="n">
        <v>2</v>
      </c>
      <c r="DF21" s="54" t="n">
        <v>0.5</v>
      </c>
      <c r="DG21" s="87" t="s">
        <v>74</v>
      </c>
      <c r="DH21" s="58" t="n">
        <v>2</v>
      </c>
      <c r="DI21" s="77"/>
      <c r="DJ21" s="52"/>
      <c r="DK21" s="81" t="n">
        <v>1</v>
      </c>
      <c r="DL21" s="54" t="n">
        <v>0.5</v>
      </c>
      <c r="DM21" s="63" t="s">
        <v>71</v>
      </c>
      <c r="DN21" s="51" t="s">
        <v>84</v>
      </c>
      <c r="DO21" s="58" t="n">
        <v>1</v>
      </c>
      <c r="DP21" s="77"/>
      <c r="DQ21" s="52"/>
      <c r="DR21" s="81"/>
      <c r="DS21" s="54"/>
      <c r="DT21" s="60"/>
      <c r="DU21" s="71" t="n">
        <v>47</v>
      </c>
      <c r="DV21" s="72" t="n">
        <v>2</v>
      </c>
      <c r="DW21" s="73" t="n">
        <v>6</v>
      </c>
      <c r="DX21" s="73" t="n">
        <v>9</v>
      </c>
      <c r="DY21" s="74" t="n">
        <f aca="false">SUM(DV21:DX21)</f>
        <v>17</v>
      </c>
      <c r="DZ21" s="75" t="n">
        <v>0.8</v>
      </c>
      <c r="EA21" s="63" t="s">
        <v>85</v>
      </c>
      <c r="EB21" s="76"/>
      <c r="EC21" s="82" t="s">
        <v>84</v>
      </c>
      <c r="ED21" s="58"/>
      <c r="EE21" s="77"/>
      <c r="EF21" s="52"/>
      <c r="EG21" s="81"/>
      <c r="EH21" s="54"/>
      <c r="EI21" s="60"/>
      <c r="EJ21" s="76"/>
    </row>
    <row r="22" s="1" customFormat="true" ht="12.75" hidden="false" customHeight="true" outlineLevel="0" collapsed="false">
      <c r="A22" s="51" t="s">
        <v>86</v>
      </c>
      <c r="B22" s="78" t="n">
        <v>5</v>
      </c>
      <c r="C22" s="77"/>
      <c r="D22" s="77" t="n">
        <v>1</v>
      </c>
      <c r="E22" s="78" t="n">
        <v>1</v>
      </c>
      <c r="F22" s="54" t="n">
        <v>0.8</v>
      </c>
      <c r="G22" s="85" t="s">
        <v>87</v>
      </c>
      <c r="H22" s="53"/>
      <c r="I22" s="77"/>
      <c r="J22" s="77"/>
      <c r="K22" s="77"/>
      <c r="L22" s="54"/>
      <c r="M22" s="106"/>
      <c r="N22" s="51" t="s">
        <v>86</v>
      </c>
      <c r="O22" s="77"/>
      <c r="P22" s="77"/>
      <c r="Q22" s="77"/>
      <c r="R22" s="77"/>
      <c r="S22" s="54"/>
      <c r="T22" s="60"/>
      <c r="U22" s="77"/>
      <c r="V22" s="77"/>
      <c r="W22" s="77"/>
      <c r="X22" s="77"/>
      <c r="Y22" s="54"/>
      <c r="Z22" s="60"/>
      <c r="AA22" s="51" t="s">
        <v>86</v>
      </c>
      <c r="AB22" s="53"/>
      <c r="AC22" s="77"/>
      <c r="AD22" s="77"/>
      <c r="AE22" s="77"/>
      <c r="AF22" s="54"/>
      <c r="AG22" s="106"/>
      <c r="AH22" s="58" t="n">
        <v>5</v>
      </c>
      <c r="AI22" s="77"/>
      <c r="AJ22" s="77"/>
      <c r="AK22" s="77" t="n">
        <v>2</v>
      </c>
      <c r="AL22" s="59" t="n">
        <v>0.4</v>
      </c>
      <c r="AM22" s="60" t="s">
        <v>67</v>
      </c>
      <c r="AN22" s="51" t="s">
        <v>86</v>
      </c>
      <c r="AO22" s="52" t="n">
        <v>2</v>
      </c>
      <c r="AP22" s="77"/>
      <c r="AQ22" s="77"/>
      <c r="AR22" s="77"/>
      <c r="AS22" s="54"/>
      <c r="AT22" s="79"/>
      <c r="AU22" s="61" t="n">
        <v>2</v>
      </c>
      <c r="AV22" s="80"/>
      <c r="AW22" s="77"/>
      <c r="AX22" s="77"/>
      <c r="AY22" s="54"/>
      <c r="AZ22" s="60"/>
      <c r="BA22" s="51" t="s">
        <v>86</v>
      </c>
      <c r="BB22" s="58" t="n">
        <v>6</v>
      </c>
      <c r="BC22" s="77"/>
      <c r="BD22" s="52"/>
      <c r="BE22" s="81" t="n">
        <v>1</v>
      </c>
      <c r="BF22" s="54" t="n">
        <v>0.2</v>
      </c>
      <c r="BG22" s="60" t="s">
        <v>72</v>
      </c>
      <c r="BH22" s="58" t="n">
        <v>2</v>
      </c>
      <c r="BI22" s="77"/>
      <c r="BJ22" s="52"/>
      <c r="BK22" s="81"/>
      <c r="BL22" s="54"/>
      <c r="BM22" s="60"/>
      <c r="BN22" s="82" t="s">
        <v>86</v>
      </c>
      <c r="BO22" s="77" t="n">
        <v>5</v>
      </c>
      <c r="BP22" s="77"/>
      <c r="BQ22" s="77"/>
      <c r="BR22" s="77"/>
      <c r="BS22" s="54"/>
      <c r="BT22" s="60"/>
      <c r="BU22" s="65" t="s">
        <v>62</v>
      </c>
      <c r="BV22" s="77"/>
      <c r="BW22" s="77"/>
      <c r="BX22" s="77"/>
      <c r="BY22" s="54"/>
      <c r="BZ22" s="60"/>
      <c r="CA22" s="51" t="s">
        <v>86</v>
      </c>
      <c r="CB22" s="66" t="n">
        <v>2</v>
      </c>
      <c r="CC22" s="77"/>
      <c r="CD22" s="77"/>
      <c r="CE22" s="77"/>
      <c r="CF22" s="54"/>
      <c r="CG22" s="60"/>
      <c r="CH22" s="69" t="n">
        <v>1</v>
      </c>
      <c r="CI22" s="81"/>
      <c r="CJ22" s="81"/>
      <c r="CK22" s="81"/>
      <c r="CL22" s="65"/>
      <c r="CM22" s="60"/>
      <c r="CN22" s="51" t="s">
        <v>86</v>
      </c>
      <c r="CO22" s="67" t="n">
        <v>3</v>
      </c>
      <c r="CP22" s="68"/>
      <c r="CQ22" s="68" t="n">
        <v>1</v>
      </c>
      <c r="CR22" s="68"/>
      <c r="CS22" s="54" t="n">
        <v>1</v>
      </c>
      <c r="CT22" s="60" t="s">
        <v>78</v>
      </c>
      <c r="CU22" s="77" t="n">
        <v>4</v>
      </c>
      <c r="CV22" s="67"/>
      <c r="CW22" s="67"/>
      <c r="CX22" s="67"/>
      <c r="CY22" s="54"/>
      <c r="CZ22" s="60"/>
      <c r="DA22" s="51" t="s">
        <v>86</v>
      </c>
      <c r="DB22" s="58" t="n">
        <v>4</v>
      </c>
      <c r="DC22" s="77"/>
      <c r="DD22" s="52"/>
      <c r="DE22" s="81"/>
      <c r="DF22" s="54"/>
      <c r="DG22" s="60"/>
      <c r="DH22" s="58" t="n">
        <v>2</v>
      </c>
      <c r="DI22" s="77"/>
      <c r="DJ22" s="52"/>
      <c r="DK22" s="81"/>
      <c r="DL22" s="54"/>
      <c r="DM22" s="63"/>
      <c r="DN22" s="51" t="s">
        <v>86</v>
      </c>
      <c r="DO22" s="58" t="n">
        <v>1</v>
      </c>
      <c r="DP22" s="77"/>
      <c r="DQ22" s="52" t="n">
        <v>1</v>
      </c>
      <c r="DR22" s="81"/>
      <c r="DS22" s="54" t="n">
        <v>3</v>
      </c>
      <c r="DT22" s="60" t="s">
        <v>42</v>
      </c>
      <c r="DU22" s="71" t="n">
        <v>48</v>
      </c>
      <c r="DV22" s="72"/>
      <c r="DW22" s="73" t="n">
        <v>3</v>
      </c>
      <c r="DX22" s="73" t="n">
        <v>4</v>
      </c>
      <c r="DY22" s="74" t="n">
        <f aca="false">SUM(DV22:DX22)</f>
        <v>7</v>
      </c>
      <c r="DZ22" s="75" t="n">
        <v>0.3</v>
      </c>
      <c r="EA22" s="63" t="s">
        <v>88</v>
      </c>
      <c r="EB22" s="76"/>
      <c r="EC22" s="82" t="s">
        <v>86</v>
      </c>
      <c r="ED22" s="58"/>
      <c r="EE22" s="77"/>
      <c r="EF22" s="52"/>
      <c r="EG22" s="81"/>
      <c r="EH22" s="54"/>
      <c r="EI22" s="60"/>
      <c r="EJ22" s="76"/>
    </row>
    <row r="23" s="1" customFormat="true" ht="12.75" hidden="false" customHeight="true" outlineLevel="0" collapsed="false">
      <c r="A23" s="51" t="s">
        <v>89</v>
      </c>
      <c r="B23" s="78" t="n">
        <v>5</v>
      </c>
      <c r="C23" s="77" t="n">
        <v>1</v>
      </c>
      <c r="D23" s="77" t="n">
        <v>2</v>
      </c>
      <c r="E23" s="78" t="n">
        <v>1</v>
      </c>
      <c r="F23" s="54" t="n">
        <v>2.4</v>
      </c>
      <c r="G23" s="55" t="s">
        <v>56</v>
      </c>
      <c r="H23" s="53" t="n">
        <v>3</v>
      </c>
      <c r="I23" s="77"/>
      <c r="J23" s="77"/>
      <c r="K23" s="77" t="n">
        <v>1</v>
      </c>
      <c r="L23" s="54" t="n">
        <v>0.3</v>
      </c>
      <c r="M23" s="60" t="s">
        <v>64</v>
      </c>
      <c r="N23" s="51" t="s">
        <v>89</v>
      </c>
      <c r="O23" s="77" t="n">
        <v>3</v>
      </c>
      <c r="P23" s="77" t="n">
        <v>1</v>
      </c>
      <c r="Q23" s="77" t="n">
        <v>1</v>
      </c>
      <c r="R23" s="77" t="n">
        <v>1</v>
      </c>
      <c r="S23" s="54" t="n">
        <v>3</v>
      </c>
      <c r="T23" s="60" t="s">
        <v>59</v>
      </c>
      <c r="U23" s="77" t="n">
        <v>3</v>
      </c>
      <c r="V23" s="77"/>
      <c r="W23" s="77" t="n">
        <v>1</v>
      </c>
      <c r="X23" s="77"/>
      <c r="Y23" s="54" t="n">
        <v>1</v>
      </c>
      <c r="Z23" s="60" t="s">
        <v>64</v>
      </c>
      <c r="AA23" s="51" t="s">
        <v>89</v>
      </c>
      <c r="AB23" s="53" t="n">
        <v>3</v>
      </c>
      <c r="AC23" s="77" t="n">
        <v>1</v>
      </c>
      <c r="AD23" s="77"/>
      <c r="AE23" s="77" t="n">
        <v>1</v>
      </c>
      <c r="AF23" s="54" t="n">
        <v>2</v>
      </c>
      <c r="AG23" s="60" t="s">
        <v>40</v>
      </c>
      <c r="AH23" s="58" t="n">
        <v>20</v>
      </c>
      <c r="AI23" s="77" t="n">
        <v>1</v>
      </c>
      <c r="AJ23" s="77" t="n">
        <v>2</v>
      </c>
      <c r="AK23" s="77" t="n">
        <v>9</v>
      </c>
      <c r="AL23" s="59" t="n">
        <v>1</v>
      </c>
      <c r="AM23" s="60" t="s">
        <v>64</v>
      </c>
      <c r="AN23" s="51" t="s">
        <v>89</v>
      </c>
      <c r="AO23" s="52" t="n">
        <v>13</v>
      </c>
      <c r="AP23" s="77" t="n">
        <v>1</v>
      </c>
      <c r="AQ23" s="77" t="n">
        <v>2</v>
      </c>
      <c r="AR23" s="77" t="n">
        <v>4</v>
      </c>
      <c r="AS23" s="54" t="n">
        <v>1.2</v>
      </c>
      <c r="AT23" s="79" t="s">
        <v>56</v>
      </c>
      <c r="AU23" s="61" t="n">
        <v>1</v>
      </c>
      <c r="AV23" s="80" t="n">
        <v>1</v>
      </c>
      <c r="AW23" s="77"/>
      <c r="AX23" s="77"/>
      <c r="AY23" s="54" t="n">
        <v>5</v>
      </c>
      <c r="AZ23" s="60" t="s">
        <v>44</v>
      </c>
      <c r="BA23" s="51" t="s">
        <v>89</v>
      </c>
      <c r="BB23" s="58" t="n">
        <v>8</v>
      </c>
      <c r="BC23" s="77"/>
      <c r="BD23" s="52"/>
      <c r="BE23" s="81" t="n">
        <v>1</v>
      </c>
      <c r="BF23" s="54" t="n">
        <v>0.1</v>
      </c>
      <c r="BG23" s="60" t="s">
        <v>90</v>
      </c>
      <c r="BH23" s="58"/>
      <c r="BI23" s="77"/>
      <c r="BJ23" s="52"/>
      <c r="BK23" s="81"/>
      <c r="BL23" s="54"/>
      <c r="BM23" s="60"/>
      <c r="BN23" s="82" t="s">
        <v>89</v>
      </c>
      <c r="BO23" s="77" t="n">
        <v>25</v>
      </c>
      <c r="BP23" s="77" t="n">
        <v>2</v>
      </c>
      <c r="BQ23" s="77" t="n">
        <v>7</v>
      </c>
      <c r="BR23" s="77" t="n">
        <v>10</v>
      </c>
      <c r="BS23" s="54" t="n">
        <v>1.6</v>
      </c>
      <c r="BT23" s="60" t="s">
        <v>54</v>
      </c>
      <c r="BU23" s="65" t="s">
        <v>67</v>
      </c>
      <c r="BV23" s="77" t="n">
        <v>1</v>
      </c>
      <c r="BW23" s="77" t="n">
        <v>2</v>
      </c>
      <c r="BX23" s="77" t="n">
        <v>3</v>
      </c>
      <c r="BY23" s="54" t="n">
        <v>1.3</v>
      </c>
      <c r="BZ23" s="60" t="s">
        <v>45</v>
      </c>
      <c r="CA23" s="51" t="s">
        <v>89</v>
      </c>
      <c r="CB23" s="66" t="n">
        <v>6</v>
      </c>
      <c r="CC23" s="77" t="n">
        <v>1</v>
      </c>
      <c r="CD23" s="77" t="n">
        <v>3</v>
      </c>
      <c r="CE23" s="77" t="n">
        <v>1</v>
      </c>
      <c r="CF23" s="54" t="n">
        <v>2.5</v>
      </c>
      <c r="CG23" s="60" t="s">
        <v>62</v>
      </c>
      <c r="CH23" s="69" t="n">
        <v>1</v>
      </c>
      <c r="CI23" s="81"/>
      <c r="CJ23" s="81" t="n">
        <v>1</v>
      </c>
      <c r="CK23" s="81"/>
      <c r="CL23" s="65" t="s">
        <v>56</v>
      </c>
      <c r="CM23" s="60" t="s">
        <v>81</v>
      </c>
      <c r="CN23" s="51" t="s">
        <v>89</v>
      </c>
      <c r="CO23" s="67" t="n">
        <v>9</v>
      </c>
      <c r="CP23" s="68" t="n">
        <v>1</v>
      </c>
      <c r="CQ23" s="68" t="n">
        <v>3</v>
      </c>
      <c r="CR23" s="68" t="n">
        <v>2</v>
      </c>
      <c r="CS23" s="54" t="n">
        <v>1.8</v>
      </c>
      <c r="CT23" s="60" t="s">
        <v>91</v>
      </c>
      <c r="CU23" s="77" t="n">
        <v>3</v>
      </c>
      <c r="CV23" s="67" t="n">
        <v>1</v>
      </c>
      <c r="CW23" s="67"/>
      <c r="CX23" s="67" t="n">
        <v>1</v>
      </c>
      <c r="CY23" s="54" t="n">
        <v>2</v>
      </c>
      <c r="CZ23" s="70" t="s">
        <v>77</v>
      </c>
      <c r="DA23" s="51" t="s">
        <v>89</v>
      </c>
      <c r="DB23" s="58" t="n">
        <v>8</v>
      </c>
      <c r="DC23" s="77"/>
      <c r="DD23" s="52"/>
      <c r="DE23" s="81" t="n">
        <v>2</v>
      </c>
      <c r="DF23" s="54" t="n">
        <v>0.3</v>
      </c>
      <c r="DG23" s="60" t="s">
        <v>92</v>
      </c>
      <c r="DH23" s="58" t="n">
        <v>6</v>
      </c>
      <c r="DI23" s="77"/>
      <c r="DJ23" s="52"/>
      <c r="DK23" s="81" t="n">
        <v>1</v>
      </c>
      <c r="DL23" s="54" t="n">
        <v>0.2</v>
      </c>
      <c r="DM23" s="63" t="s">
        <v>87</v>
      </c>
      <c r="DN23" s="51" t="s">
        <v>89</v>
      </c>
      <c r="DO23" s="58" t="n">
        <v>1</v>
      </c>
      <c r="DP23" s="77"/>
      <c r="DQ23" s="52"/>
      <c r="DR23" s="81"/>
      <c r="DS23" s="54"/>
      <c r="DT23" s="63"/>
      <c r="DU23" s="71" t="n">
        <v>129</v>
      </c>
      <c r="DV23" s="72" t="n">
        <v>12</v>
      </c>
      <c r="DW23" s="73" t="n">
        <v>24</v>
      </c>
      <c r="DX23" s="73" t="n">
        <v>38</v>
      </c>
      <c r="DY23" s="74" t="n">
        <f aca="false">SUM(DV23:DX23)</f>
        <v>74</v>
      </c>
      <c r="DZ23" s="75" t="n">
        <v>1.3</v>
      </c>
      <c r="EA23" s="63" t="s">
        <v>57</v>
      </c>
      <c r="EB23" s="76"/>
      <c r="EC23" s="82" t="s">
        <v>89</v>
      </c>
      <c r="ED23" s="58" t="n">
        <v>2</v>
      </c>
      <c r="EE23" s="77"/>
      <c r="EF23" s="52"/>
      <c r="EG23" s="81"/>
      <c r="EH23" s="54"/>
      <c r="EI23" s="55"/>
      <c r="EJ23" s="76"/>
    </row>
    <row r="24" s="1" customFormat="true" ht="12.75" hidden="false" customHeight="true" outlineLevel="0" collapsed="false">
      <c r="A24" s="51" t="s">
        <v>93</v>
      </c>
      <c r="B24" s="78" t="n">
        <v>5</v>
      </c>
      <c r="C24" s="77"/>
      <c r="D24" s="77" t="n">
        <v>1</v>
      </c>
      <c r="E24" s="78" t="n">
        <v>2</v>
      </c>
      <c r="F24" s="54" t="n">
        <v>0.5</v>
      </c>
      <c r="G24" s="55" t="s">
        <v>94</v>
      </c>
      <c r="H24" s="53"/>
      <c r="I24" s="77"/>
      <c r="J24" s="77"/>
      <c r="K24" s="77"/>
      <c r="L24" s="54"/>
      <c r="M24" s="60"/>
      <c r="N24" s="51" t="s">
        <v>93</v>
      </c>
      <c r="O24" s="77" t="n">
        <v>1</v>
      </c>
      <c r="P24" s="77"/>
      <c r="Q24" s="77"/>
      <c r="R24" s="77"/>
      <c r="S24" s="54"/>
      <c r="T24" s="60"/>
      <c r="U24" s="77" t="n">
        <v>2</v>
      </c>
      <c r="V24" s="77"/>
      <c r="W24" s="77"/>
      <c r="X24" s="77"/>
      <c r="Y24" s="54"/>
      <c r="Z24" s="60"/>
      <c r="AA24" s="51" t="s">
        <v>93</v>
      </c>
      <c r="AB24" s="53"/>
      <c r="AC24" s="77"/>
      <c r="AD24" s="77"/>
      <c r="AE24" s="77"/>
      <c r="AF24" s="54"/>
      <c r="AG24" s="60"/>
      <c r="AH24" s="58" t="n">
        <v>10</v>
      </c>
      <c r="AI24" s="77"/>
      <c r="AJ24" s="77"/>
      <c r="AK24" s="77" t="n">
        <v>2</v>
      </c>
      <c r="AL24" s="59" t="n">
        <v>0.2</v>
      </c>
      <c r="AM24" s="60" t="s">
        <v>95</v>
      </c>
      <c r="AN24" s="51" t="s">
        <v>93</v>
      </c>
      <c r="AO24" s="52"/>
      <c r="AP24" s="77"/>
      <c r="AQ24" s="77"/>
      <c r="AR24" s="77"/>
      <c r="AS24" s="54"/>
      <c r="AT24" s="79"/>
      <c r="AU24" s="61" t="n">
        <v>2</v>
      </c>
      <c r="AV24" s="80"/>
      <c r="AW24" s="77"/>
      <c r="AX24" s="77"/>
      <c r="AY24" s="54"/>
      <c r="AZ24" s="60"/>
      <c r="BA24" s="51" t="s">
        <v>93</v>
      </c>
      <c r="BB24" s="58" t="n">
        <v>5</v>
      </c>
      <c r="BC24" s="77" t="n">
        <v>1</v>
      </c>
      <c r="BD24" s="52"/>
      <c r="BE24" s="81" t="n">
        <v>1</v>
      </c>
      <c r="BF24" s="54" t="n">
        <v>1.2</v>
      </c>
      <c r="BG24" s="60" t="s">
        <v>45</v>
      </c>
      <c r="BH24" s="58" t="n">
        <v>4</v>
      </c>
      <c r="BI24" s="77"/>
      <c r="BJ24" s="52"/>
      <c r="BK24" s="81" t="n">
        <v>3</v>
      </c>
      <c r="BL24" s="54" t="n">
        <v>0.8</v>
      </c>
      <c r="BM24" s="60" t="s">
        <v>56</v>
      </c>
      <c r="BN24" s="82" t="s">
        <v>93</v>
      </c>
      <c r="BO24" s="77" t="n">
        <v>6</v>
      </c>
      <c r="BP24" s="77" t="n">
        <v>1</v>
      </c>
      <c r="BQ24" s="77"/>
      <c r="BR24" s="77" t="n">
        <v>2</v>
      </c>
      <c r="BS24" s="54" t="n">
        <v>1.2</v>
      </c>
      <c r="BT24" s="60" t="s">
        <v>47</v>
      </c>
      <c r="BU24" s="65" t="s">
        <v>61</v>
      </c>
      <c r="BV24" s="77"/>
      <c r="BW24" s="77" t="n">
        <v>1</v>
      </c>
      <c r="BX24" s="77"/>
      <c r="BY24" s="54" t="n">
        <v>0.5</v>
      </c>
      <c r="BZ24" s="60" t="s">
        <v>71</v>
      </c>
      <c r="CA24" s="51" t="s">
        <v>93</v>
      </c>
      <c r="CB24" s="66" t="n">
        <v>3</v>
      </c>
      <c r="CC24" s="77" t="n">
        <v>1</v>
      </c>
      <c r="CD24" s="77"/>
      <c r="CE24" s="77"/>
      <c r="CF24" s="54" t="n">
        <v>1.7</v>
      </c>
      <c r="CG24" s="60" t="s">
        <v>64</v>
      </c>
      <c r="CH24" s="67" t="n">
        <v>2</v>
      </c>
      <c r="CI24" s="81"/>
      <c r="CJ24" s="81" t="n">
        <v>1</v>
      </c>
      <c r="CK24" s="81" t="n">
        <v>3</v>
      </c>
      <c r="CL24" s="65" t="s">
        <v>76</v>
      </c>
      <c r="CM24" s="60" t="s">
        <v>77</v>
      </c>
      <c r="CN24" s="51" t="s">
        <v>93</v>
      </c>
      <c r="CO24" s="67" t="n">
        <v>4</v>
      </c>
      <c r="CP24" s="68"/>
      <c r="CQ24" s="68" t="n">
        <v>1</v>
      </c>
      <c r="CR24" s="68"/>
      <c r="CS24" s="54" t="n">
        <v>0.8</v>
      </c>
      <c r="CT24" s="60" t="s">
        <v>96</v>
      </c>
      <c r="CU24" s="77" t="n">
        <v>4</v>
      </c>
      <c r="CV24" s="67"/>
      <c r="CW24" s="67"/>
      <c r="CX24" s="67" t="n">
        <v>1</v>
      </c>
      <c r="CY24" s="54" t="n">
        <v>0.3</v>
      </c>
      <c r="CZ24" s="56" t="s">
        <v>97</v>
      </c>
      <c r="DA24" s="51" t="s">
        <v>93</v>
      </c>
      <c r="DB24" s="58" t="n">
        <v>8</v>
      </c>
      <c r="DC24" s="77"/>
      <c r="DD24" s="52"/>
      <c r="DE24" s="81" t="n">
        <v>2</v>
      </c>
      <c r="DF24" s="54" t="n">
        <v>0.3</v>
      </c>
      <c r="DG24" s="60" t="s">
        <v>92</v>
      </c>
      <c r="DH24" s="58" t="n">
        <v>5</v>
      </c>
      <c r="DI24" s="77"/>
      <c r="DJ24" s="52"/>
      <c r="DK24" s="81" t="n">
        <v>1</v>
      </c>
      <c r="DL24" s="54" t="n">
        <v>0.2</v>
      </c>
      <c r="DM24" s="63" t="s">
        <v>87</v>
      </c>
      <c r="DN24" s="51" t="s">
        <v>93</v>
      </c>
      <c r="DO24" s="58" t="n">
        <v>2</v>
      </c>
      <c r="DP24" s="77"/>
      <c r="DQ24" s="52"/>
      <c r="DR24" s="81" t="n">
        <v>2</v>
      </c>
      <c r="DS24" s="54" t="n">
        <v>1</v>
      </c>
      <c r="DT24" s="60" t="s">
        <v>98</v>
      </c>
      <c r="DU24" s="71" t="n">
        <v>69</v>
      </c>
      <c r="DV24" s="72" t="n">
        <v>3</v>
      </c>
      <c r="DW24" s="73" t="n">
        <v>4</v>
      </c>
      <c r="DX24" s="73" t="n">
        <v>16</v>
      </c>
      <c r="DY24" s="74" t="n">
        <f aca="false">SUM(DV24:DX24)</f>
        <v>23</v>
      </c>
      <c r="DZ24" s="75" t="n">
        <v>0.6</v>
      </c>
      <c r="EA24" s="63" t="s">
        <v>73</v>
      </c>
      <c r="EB24" s="76"/>
      <c r="EC24" s="82" t="s">
        <v>93</v>
      </c>
      <c r="ED24" s="58" t="n">
        <v>1</v>
      </c>
      <c r="EE24" s="77"/>
      <c r="EF24" s="52"/>
      <c r="EG24" s="81"/>
      <c r="EH24" s="54"/>
      <c r="EI24" s="60"/>
      <c r="EJ24" s="76"/>
    </row>
    <row r="25" s="1" customFormat="true" ht="12.75" hidden="false" customHeight="true" outlineLevel="0" collapsed="false">
      <c r="A25" s="51" t="s">
        <v>99</v>
      </c>
      <c r="B25" s="78" t="n">
        <v>5</v>
      </c>
      <c r="C25" s="77"/>
      <c r="D25" s="77"/>
      <c r="E25" s="78" t="n">
        <v>2</v>
      </c>
      <c r="F25" s="54" t="n">
        <v>0.5</v>
      </c>
      <c r="G25" s="55" t="s">
        <v>94</v>
      </c>
      <c r="H25" s="53"/>
      <c r="I25" s="77"/>
      <c r="J25" s="77"/>
      <c r="K25" s="77"/>
      <c r="L25" s="54"/>
      <c r="M25" s="60"/>
      <c r="N25" s="51" t="s">
        <v>99</v>
      </c>
      <c r="O25" s="77"/>
      <c r="P25" s="77"/>
      <c r="Q25" s="77"/>
      <c r="R25" s="77"/>
      <c r="S25" s="54"/>
      <c r="T25" s="107"/>
      <c r="U25" s="77"/>
      <c r="V25" s="77"/>
      <c r="W25" s="77"/>
      <c r="X25" s="77"/>
      <c r="Y25" s="54"/>
      <c r="Z25" s="106"/>
      <c r="AA25" s="51" t="s">
        <v>99</v>
      </c>
      <c r="AB25" s="53"/>
      <c r="AC25" s="77"/>
      <c r="AD25" s="77"/>
      <c r="AE25" s="77"/>
      <c r="AF25" s="54"/>
      <c r="AG25" s="60"/>
      <c r="AH25" s="58"/>
      <c r="AI25" s="77"/>
      <c r="AJ25" s="77"/>
      <c r="AK25" s="77"/>
      <c r="AL25" s="59"/>
      <c r="AM25" s="56"/>
      <c r="AN25" s="51" t="s">
        <v>99</v>
      </c>
      <c r="AO25" s="52"/>
      <c r="AP25" s="77"/>
      <c r="AQ25" s="77"/>
      <c r="AR25" s="77"/>
      <c r="AS25" s="54"/>
      <c r="AT25" s="79"/>
      <c r="AU25" s="61"/>
      <c r="AV25" s="80"/>
      <c r="AW25" s="77"/>
      <c r="AX25" s="77"/>
      <c r="AY25" s="54"/>
      <c r="AZ25" s="60"/>
      <c r="BA25" s="51" t="s">
        <v>99</v>
      </c>
      <c r="BB25" s="58" t="n">
        <v>3</v>
      </c>
      <c r="BC25" s="77"/>
      <c r="BD25" s="52"/>
      <c r="BE25" s="81" t="n">
        <v>2</v>
      </c>
      <c r="BF25" s="54" t="n">
        <v>0.7</v>
      </c>
      <c r="BG25" s="63" t="s">
        <v>85</v>
      </c>
      <c r="BH25" s="58"/>
      <c r="BI25" s="77"/>
      <c r="BJ25" s="52"/>
      <c r="BK25" s="81"/>
      <c r="BL25" s="54"/>
      <c r="BM25" s="60"/>
      <c r="BN25" s="82" t="s">
        <v>99</v>
      </c>
      <c r="BO25" s="77"/>
      <c r="BP25" s="77"/>
      <c r="BQ25" s="77"/>
      <c r="BR25" s="77"/>
      <c r="BS25" s="54"/>
      <c r="BT25" s="60"/>
      <c r="BU25" s="65"/>
      <c r="BV25" s="77"/>
      <c r="BW25" s="77"/>
      <c r="BX25" s="77"/>
      <c r="BY25" s="54"/>
      <c r="BZ25" s="60"/>
      <c r="CA25" s="51" t="s">
        <v>99</v>
      </c>
      <c r="CB25" s="66"/>
      <c r="CC25" s="77"/>
      <c r="CD25" s="77"/>
      <c r="CE25" s="77"/>
      <c r="CF25" s="54"/>
      <c r="CG25" s="60"/>
      <c r="CH25" s="67"/>
      <c r="CI25" s="81"/>
      <c r="CJ25" s="81"/>
      <c r="CK25" s="81"/>
      <c r="CL25" s="65"/>
      <c r="CM25" s="60"/>
      <c r="CN25" s="51" t="s">
        <v>99</v>
      </c>
      <c r="CO25" s="67" t="n">
        <v>2</v>
      </c>
      <c r="CP25" s="68" t="n">
        <v>1</v>
      </c>
      <c r="CQ25" s="68"/>
      <c r="CR25" s="68" t="n">
        <v>1</v>
      </c>
      <c r="CS25" s="54" t="n">
        <v>3</v>
      </c>
      <c r="CT25" s="60" t="s">
        <v>54</v>
      </c>
      <c r="CU25" s="77" t="n">
        <v>3</v>
      </c>
      <c r="CV25" s="67"/>
      <c r="CW25" s="67"/>
      <c r="CX25" s="67"/>
      <c r="CY25" s="54"/>
      <c r="CZ25" s="60"/>
      <c r="DA25" s="51" t="s">
        <v>99</v>
      </c>
      <c r="DB25" s="58" t="n">
        <v>7</v>
      </c>
      <c r="DC25" s="77" t="n">
        <v>1</v>
      </c>
      <c r="DD25" s="52" t="n">
        <v>1</v>
      </c>
      <c r="DE25" s="81" t="n">
        <v>5</v>
      </c>
      <c r="DF25" s="54" t="n">
        <v>1.6</v>
      </c>
      <c r="DG25" s="63" t="s">
        <v>60</v>
      </c>
      <c r="DH25" s="58" t="n">
        <v>3</v>
      </c>
      <c r="DI25" s="77"/>
      <c r="DJ25" s="52"/>
      <c r="DK25" s="81" t="n">
        <v>1</v>
      </c>
      <c r="DL25" s="54" t="n">
        <v>0.3</v>
      </c>
      <c r="DM25" s="63" t="s">
        <v>100</v>
      </c>
      <c r="DN25" s="51" t="s">
        <v>99</v>
      </c>
      <c r="DO25" s="58" t="n">
        <v>2</v>
      </c>
      <c r="DP25" s="77"/>
      <c r="DQ25" s="52" t="n">
        <v>1</v>
      </c>
      <c r="DR25" s="81" t="n">
        <v>1</v>
      </c>
      <c r="DS25" s="54" t="n">
        <v>2</v>
      </c>
      <c r="DT25" s="63" t="s">
        <v>47</v>
      </c>
      <c r="DU25" s="71" t="n">
        <v>25</v>
      </c>
      <c r="DV25" s="72" t="n">
        <v>2</v>
      </c>
      <c r="DW25" s="73" t="n">
        <v>2</v>
      </c>
      <c r="DX25" s="73" t="n">
        <v>12</v>
      </c>
      <c r="DY25" s="74" t="n">
        <f aca="false">SUM(DV25:DX25)</f>
        <v>16</v>
      </c>
      <c r="DZ25" s="75" t="n">
        <v>1.1</v>
      </c>
      <c r="EA25" s="63" t="s">
        <v>101</v>
      </c>
      <c r="EB25" s="76"/>
      <c r="EC25" s="82" t="s">
        <v>99</v>
      </c>
      <c r="ED25" s="58"/>
      <c r="EE25" s="77"/>
      <c r="EF25" s="52"/>
      <c r="EG25" s="81"/>
      <c r="EH25" s="54"/>
      <c r="EI25" s="60"/>
      <c r="EJ25" s="76"/>
    </row>
    <row r="26" s="1" customFormat="true" ht="12.75" hidden="false" customHeight="true" outlineLevel="0" collapsed="false">
      <c r="A26" s="51" t="s">
        <v>102</v>
      </c>
      <c r="B26" s="78" t="n">
        <v>2</v>
      </c>
      <c r="C26" s="77"/>
      <c r="D26" s="77"/>
      <c r="E26" s="78" t="n">
        <v>1</v>
      </c>
      <c r="F26" s="54" t="n">
        <v>0.5</v>
      </c>
      <c r="G26" s="55" t="s">
        <v>94</v>
      </c>
      <c r="H26" s="53" t="n">
        <v>3</v>
      </c>
      <c r="I26" s="77"/>
      <c r="J26" s="77"/>
      <c r="K26" s="77" t="n">
        <v>1</v>
      </c>
      <c r="L26" s="54" t="n">
        <v>0.3</v>
      </c>
      <c r="M26" s="60" t="s">
        <v>64</v>
      </c>
      <c r="N26" s="51" t="s">
        <v>102</v>
      </c>
      <c r="O26" s="77"/>
      <c r="P26" s="77"/>
      <c r="Q26" s="77"/>
      <c r="R26" s="77"/>
      <c r="S26" s="54"/>
      <c r="T26" s="107"/>
      <c r="U26" s="77" t="n">
        <v>1</v>
      </c>
      <c r="V26" s="77"/>
      <c r="W26" s="77"/>
      <c r="X26" s="77"/>
      <c r="Y26" s="54"/>
      <c r="Z26" s="106"/>
      <c r="AA26" s="51" t="s">
        <v>102</v>
      </c>
      <c r="AB26" s="53"/>
      <c r="AC26" s="77"/>
      <c r="AD26" s="77"/>
      <c r="AE26" s="77"/>
      <c r="AF26" s="54"/>
      <c r="AG26" s="60"/>
      <c r="AH26" s="58" t="n">
        <v>8</v>
      </c>
      <c r="AI26" s="77"/>
      <c r="AJ26" s="77"/>
      <c r="AK26" s="77"/>
      <c r="AL26" s="59"/>
      <c r="AM26" s="56"/>
      <c r="AN26" s="51" t="s">
        <v>102</v>
      </c>
      <c r="AO26" s="52"/>
      <c r="AP26" s="77"/>
      <c r="AQ26" s="77"/>
      <c r="AR26" s="77"/>
      <c r="AS26" s="54"/>
      <c r="AT26" s="79"/>
      <c r="AU26" s="61"/>
      <c r="AV26" s="80"/>
      <c r="AW26" s="77"/>
      <c r="AX26" s="77"/>
      <c r="AY26" s="54"/>
      <c r="AZ26" s="60"/>
      <c r="BA26" s="51" t="s">
        <v>102</v>
      </c>
      <c r="BB26" s="58" t="n">
        <v>1</v>
      </c>
      <c r="BC26" s="77"/>
      <c r="BD26" s="108"/>
      <c r="BE26" s="81"/>
      <c r="BF26" s="54"/>
      <c r="BG26" s="63"/>
      <c r="BH26" s="58"/>
      <c r="BI26" s="77"/>
      <c r="BJ26" s="108"/>
      <c r="BK26" s="81"/>
      <c r="BL26" s="54"/>
      <c r="BM26" s="60"/>
      <c r="BN26" s="82" t="s">
        <v>102</v>
      </c>
      <c r="BO26" s="77" t="n">
        <v>1</v>
      </c>
      <c r="BP26" s="77"/>
      <c r="BQ26" s="77"/>
      <c r="BR26" s="77"/>
      <c r="BS26" s="54"/>
      <c r="BT26" s="60"/>
      <c r="BU26" s="65" t="s">
        <v>62</v>
      </c>
      <c r="BV26" s="77"/>
      <c r="BW26" s="77"/>
      <c r="BX26" s="77"/>
      <c r="BY26" s="54"/>
      <c r="BZ26" s="60"/>
      <c r="CA26" s="51" t="s">
        <v>102</v>
      </c>
      <c r="CB26" s="66"/>
      <c r="CC26" s="77"/>
      <c r="CD26" s="77"/>
      <c r="CE26" s="77"/>
      <c r="CF26" s="54"/>
      <c r="CG26" s="60"/>
      <c r="CH26" s="67"/>
      <c r="CI26" s="81"/>
      <c r="CJ26" s="81"/>
      <c r="CK26" s="81"/>
      <c r="CL26" s="65"/>
      <c r="CM26" s="60"/>
      <c r="CN26" s="51" t="s">
        <v>102</v>
      </c>
      <c r="CO26" s="67" t="n">
        <v>4</v>
      </c>
      <c r="CP26" s="68"/>
      <c r="CQ26" s="68"/>
      <c r="CR26" s="68"/>
      <c r="CS26" s="54"/>
      <c r="CT26" s="60"/>
      <c r="CU26" s="77" t="n">
        <v>2</v>
      </c>
      <c r="CV26" s="67"/>
      <c r="CW26" s="67"/>
      <c r="CX26" s="67"/>
      <c r="CY26" s="54"/>
      <c r="CZ26" s="60"/>
      <c r="DA26" s="51" t="s">
        <v>102</v>
      </c>
      <c r="DB26" s="58" t="n">
        <v>3</v>
      </c>
      <c r="DC26" s="77"/>
      <c r="DD26" s="108"/>
      <c r="DE26" s="81"/>
      <c r="DF26" s="54"/>
      <c r="DG26" s="63"/>
      <c r="DH26" s="58"/>
      <c r="DI26" s="77"/>
      <c r="DJ26" s="108"/>
      <c r="DK26" s="81"/>
      <c r="DL26" s="54"/>
      <c r="DM26" s="63"/>
      <c r="DN26" s="51" t="s">
        <v>102</v>
      </c>
      <c r="DO26" s="58" t="n">
        <v>1</v>
      </c>
      <c r="DP26" s="77"/>
      <c r="DQ26" s="108"/>
      <c r="DR26" s="81"/>
      <c r="DS26" s="54"/>
      <c r="DT26" s="63"/>
      <c r="DU26" s="71" t="n">
        <v>30</v>
      </c>
      <c r="DV26" s="72"/>
      <c r="DW26" s="73"/>
      <c r="DX26" s="73" t="n">
        <v>2</v>
      </c>
      <c r="DY26" s="74" t="n">
        <f aca="false">SUM(DV26:DX26)</f>
        <v>2</v>
      </c>
      <c r="DZ26" s="75" t="n">
        <v>0.07</v>
      </c>
      <c r="EA26" s="109" t="s">
        <v>103</v>
      </c>
      <c r="EB26" s="76"/>
      <c r="EC26" s="82" t="s">
        <v>102</v>
      </c>
      <c r="ED26" s="58"/>
      <c r="EE26" s="77"/>
      <c r="EF26" s="52"/>
      <c r="EG26" s="81"/>
      <c r="EH26" s="54"/>
      <c r="EI26" s="55"/>
      <c r="EJ26" s="76"/>
    </row>
    <row r="27" s="1" customFormat="true" ht="12.75" hidden="false" customHeight="true" outlineLevel="0" collapsed="false">
      <c r="A27" s="51" t="s">
        <v>104</v>
      </c>
      <c r="B27" s="78" t="n">
        <v>5</v>
      </c>
      <c r="C27" s="77"/>
      <c r="D27" s="77"/>
      <c r="E27" s="78" t="n">
        <v>4</v>
      </c>
      <c r="F27" s="54" t="n">
        <v>0.8</v>
      </c>
      <c r="G27" s="85" t="s">
        <v>87</v>
      </c>
      <c r="H27" s="53" t="n">
        <v>2</v>
      </c>
      <c r="I27" s="77" t="n">
        <v>1</v>
      </c>
      <c r="J27" s="77" t="n">
        <v>1</v>
      </c>
      <c r="K27" s="77"/>
      <c r="L27" s="54" t="n">
        <v>4</v>
      </c>
      <c r="M27" s="60" t="s">
        <v>59</v>
      </c>
      <c r="N27" s="51" t="s">
        <v>104</v>
      </c>
      <c r="O27" s="77"/>
      <c r="P27" s="77"/>
      <c r="Q27" s="77"/>
      <c r="R27" s="77"/>
      <c r="S27" s="54"/>
      <c r="T27" s="60"/>
      <c r="U27" s="77" t="n">
        <v>4</v>
      </c>
      <c r="V27" s="77" t="n">
        <v>1</v>
      </c>
      <c r="W27" s="77" t="n">
        <v>3</v>
      </c>
      <c r="X27" s="77"/>
      <c r="Y27" s="54" t="n">
        <v>2</v>
      </c>
      <c r="Z27" s="60" t="s">
        <v>62</v>
      </c>
      <c r="AA27" s="51" t="s">
        <v>104</v>
      </c>
      <c r="AB27" s="53"/>
      <c r="AC27" s="77"/>
      <c r="AD27" s="77"/>
      <c r="AE27" s="77"/>
      <c r="AF27" s="54"/>
      <c r="AG27" s="60"/>
      <c r="AH27" s="58" t="n">
        <v>5</v>
      </c>
      <c r="AI27" s="77"/>
      <c r="AJ27" s="77"/>
      <c r="AK27" s="77"/>
      <c r="AL27" s="59"/>
      <c r="AM27" s="56"/>
      <c r="AN27" s="51" t="s">
        <v>104</v>
      </c>
      <c r="AO27" s="52"/>
      <c r="AP27" s="77"/>
      <c r="AQ27" s="77"/>
      <c r="AR27" s="77"/>
      <c r="AS27" s="54"/>
      <c r="AT27" s="79"/>
      <c r="AU27" s="61"/>
      <c r="AV27" s="80"/>
      <c r="AW27" s="77"/>
      <c r="AX27" s="77"/>
      <c r="AY27" s="54"/>
      <c r="AZ27" s="60"/>
      <c r="BA27" s="51" t="s">
        <v>104</v>
      </c>
      <c r="BB27" s="58" t="n">
        <v>4</v>
      </c>
      <c r="BC27" s="77"/>
      <c r="BD27" s="52" t="n">
        <v>4</v>
      </c>
      <c r="BE27" s="81"/>
      <c r="BF27" s="54" t="n">
        <v>3</v>
      </c>
      <c r="BG27" s="63" t="s">
        <v>40</v>
      </c>
      <c r="BH27" s="58"/>
      <c r="BI27" s="77"/>
      <c r="BJ27" s="108"/>
      <c r="BK27" s="81"/>
      <c r="BL27" s="54"/>
      <c r="BM27" s="60"/>
      <c r="BN27" s="82" t="s">
        <v>104</v>
      </c>
      <c r="BO27" s="77" t="n">
        <v>3</v>
      </c>
      <c r="BP27" s="77"/>
      <c r="BQ27" s="77"/>
      <c r="BR27" s="77"/>
      <c r="BS27" s="54"/>
      <c r="BT27" s="60"/>
      <c r="BU27" s="65" t="s">
        <v>62</v>
      </c>
      <c r="BV27" s="77"/>
      <c r="BW27" s="77" t="n">
        <v>3</v>
      </c>
      <c r="BX27" s="77" t="n">
        <v>1</v>
      </c>
      <c r="BY27" s="54" t="n">
        <v>2.5</v>
      </c>
      <c r="BZ27" s="60" t="s">
        <v>59</v>
      </c>
      <c r="CA27" s="51" t="s">
        <v>104</v>
      </c>
      <c r="CB27" s="66"/>
      <c r="CC27" s="77"/>
      <c r="CD27" s="77"/>
      <c r="CE27" s="77"/>
      <c r="CF27" s="54"/>
      <c r="CG27" s="60"/>
      <c r="CH27" s="67"/>
      <c r="CI27" s="81"/>
      <c r="CJ27" s="81"/>
      <c r="CK27" s="81"/>
      <c r="CL27" s="65"/>
      <c r="CM27" s="60"/>
      <c r="CN27" s="51" t="s">
        <v>104</v>
      </c>
      <c r="CO27" s="67" t="n">
        <v>5</v>
      </c>
      <c r="CP27" s="68"/>
      <c r="CQ27" s="68" t="n">
        <v>1</v>
      </c>
      <c r="CR27" s="68" t="n">
        <v>2</v>
      </c>
      <c r="CS27" s="54" t="n">
        <v>1</v>
      </c>
      <c r="CT27" s="60" t="s">
        <v>78</v>
      </c>
      <c r="CU27" s="77" t="n">
        <v>3</v>
      </c>
      <c r="CV27" s="67"/>
      <c r="CW27" s="67"/>
      <c r="CX27" s="67" t="n">
        <v>1</v>
      </c>
      <c r="CY27" s="54" t="n">
        <v>0.3</v>
      </c>
      <c r="CZ27" s="56" t="s">
        <v>97</v>
      </c>
      <c r="DA27" s="51" t="s">
        <v>104</v>
      </c>
      <c r="DB27" s="58" t="n">
        <v>3</v>
      </c>
      <c r="DC27" s="77" t="n">
        <v>1</v>
      </c>
      <c r="DD27" s="52"/>
      <c r="DE27" s="81" t="n">
        <v>1</v>
      </c>
      <c r="DF27" s="54" t="n">
        <v>2</v>
      </c>
      <c r="DG27" s="60" t="s">
        <v>59</v>
      </c>
      <c r="DH27" s="58"/>
      <c r="DI27" s="77"/>
      <c r="DJ27" s="108"/>
      <c r="DK27" s="81"/>
      <c r="DL27" s="54"/>
      <c r="DM27" s="60"/>
      <c r="DN27" s="51" t="s">
        <v>104</v>
      </c>
      <c r="DO27" s="58" t="n">
        <v>3</v>
      </c>
      <c r="DP27" s="77"/>
      <c r="DQ27" s="52"/>
      <c r="DR27" s="81" t="n">
        <v>1</v>
      </c>
      <c r="DS27" s="54" t="n">
        <v>0.3</v>
      </c>
      <c r="DT27" s="60" t="s">
        <v>67</v>
      </c>
      <c r="DU27" s="71" t="n">
        <v>41</v>
      </c>
      <c r="DV27" s="72" t="n">
        <v>3</v>
      </c>
      <c r="DW27" s="73" t="n">
        <v>12</v>
      </c>
      <c r="DX27" s="73" t="n">
        <v>10</v>
      </c>
      <c r="DY27" s="74" t="n">
        <f aca="false">SUM(DV27:DX27)</f>
        <v>25</v>
      </c>
      <c r="DZ27" s="75" t="n">
        <v>1.5</v>
      </c>
      <c r="EA27" s="63" t="s">
        <v>68</v>
      </c>
      <c r="EB27" s="76"/>
      <c r="EC27" s="82" t="s">
        <v>104</v>
      </c>
      <c r="ED27" s="58"/>
      <c r="EE27" s="77"/>
      <c r="EF27" s="52"/>
      <c r="EG27" s="81"/>
      <c r="EH27" s="54"/>
      <c r="EI27" s="60"/>
      <c r="EJ27" s="76"/>
    </row>
    <row r="28" s="1" customFormat="true" ht="12.75" hidden="false" customHeight="true" outlineLevel="0" collapsed="false">
      <c r="A28" s="51" t="s">
        <v>105</v>
      </c>
      <c r="B28" s="78" t="n">
        <v>3</v>
      </c>
      <c r="C28" s="77"/>
      <c r="D28" s="77" t="n">
        <v>1</v>
      </c>
      <c r="E28" s="78" t="n">
        <v>1</v>
      </c>
      <c r="F28" s="54" t="n">
        <v>1.3</v>
      </c>
      <c r="G28" s="85" t="s">
        <v>74</v>
      </c>
      <c r="H28" s="53"/>
      <c r="I28" s="77"/>
      <c r="J28" s="77"/>
      <c r="K28" s="77"/>
      <c r="L28" s="54"/>
      <c r="M28" s="60"/>
      <c r="N28" s="51" t="s">
        <v>105</v>
      </c>
      <c r="O28" s="77"/>
      <c r="P28" s="77"/>
      <c r="Q28" s="77"/>
      <c r="R28" s="77"/>
      <c r="S28" s="54"/>
      <c r="T28" s="60"/>
      <c r="U28" s="77"/>
      <c r="V28" s="77"/>
      <c r="W28" s="77"/>
      <c r="X28" s="77"/>
      <c r="Y28" s="54"/>
      <c r="Z28" s="60"/>
      <c r="AA28" s="51" t="s">
        <v>105</v>
      </c>
      <c r="AB28" s="53"/>
      <c r="AC28" s="77"/>
      <c r="AD28" s="77"/>
      <c r="AE28" s="77"/>
      <c r="AF28" s="54"/>
      <c r="AG28" s="60"/>
      <c r="AH28" s="58" t="n">
        <v>5</v>
      </c>
      <c r="AI28" s="77" t="n">
        <v>1</v>
      </c>
      <c r="AJ28" s="77"/>
      <c r="AK28" s="77" t="n">
        <v>2</v>
      </c>
      <c r="AL28" s="75" t="n">
        <v>1.4</v>
      </c>
      <c r="AM28" s="56" t="n">
        <v>4</v>
      </c>
      <c r="AN28" s="51" t="s">
        <v>105</v>
      </c>
      <c r="AO28" s="52"/>
      <c r="AP28" s="77"/>
      <c r="AQ28" s="77"/>
      <c r="AR28" s="77"/>
      <c r="AS28" s="54"/>
      <c r="AT28" s="79"/>
      <c r="AU28" s="61" t="n">
        <v>1</v>
      </c>
      <c r="AV28" s="80"/>
      <c r="AW28" s="77"/>
      <c r="AX28" s="77"/>
      <c r="AY28" s="54"/>
      <c r="AZ28" s="60"/>
      <c r="BA28" s="51" t="s">
        <v>105</v>
      </c>
      <c r="BB28" s="58" t="n">
        <v>2</v>
      </c>
      <c r="BC28" s="77"/>
      <c r="BD28" s="108"/>
      <c r="BE28" s="81"/>
      <c r="BF28" s="54"/>
      <c r="BG28" s="87"/>
      <c r="BH28" s="58"/>
      <c r="BI28" s="77"/>
      <c r="BJ28" s="108"/>
      <c r="BK28" s="81"/>
      <c r="BL28" s="54"/>
      <c r="BM28" s="60"/>
      <c r="BN28" s="82" t="s">
        <v>105</v>
      </c>
      <c r="BO28" s="77" t="n">
        <v>2</v>
      </c>
      <c r="BP28" s="77"/>
      <c r="BQ28" s="77"/>
      <c r="BR28" s="77" t="n">
        <v>1</v>
      </c>
      <c r="BS28" s="54" t="n">
        <v>0.5</v>
      </c>
      <c r="BT28" s="60" t="s">
        <v>80</v>
      </c>
      <c r="BU28" s="65" t="s">
        <v>40</v>
      </c>
      <c r="BV28" s="77" t="n">
        <v>1</v>
      </c>
      <c r="BW28" s="77"/>
      <c r="BX28" s="77"/>
      <c r="BY28" s="54" t="n">
        <v>2.5</v>
      </c>
      <c r="BZ28" s="60" t="s">
        <v>59</v>
      </c>
      <c r="CA28" s="51" t="s">
        <v>105</v>
      </c>
      <c r="CB28" s="66" t="n">
        <v>1</v>
      </c>
      <c r="CC28" s="77" t="n">
        <v>1</v>
      </c>
      <c r="CD28" s="77"/>
      <c r="CE28" s="77"/>
      <c r="CF28" s="54" t="n">
        <v>5</v>
      </c>
      <c r="CG28" s="60" t="s">
        <v>44</v>
      </c>
      <c r="CH28" s="69" t="n">
        <v>1</v>
      </c>
      <c r="CI28" s="81"/>
      <c r="CJ28" s="81"/>
      <c r="CK28" s="81"/>
      <c r="CL28" s="65"/>
      <c r="CM28" s="60"/>
      <c r="CN28" s="51" t="s">
        <v>105</v>
      </c>
      <c r="CO28" s="67" t="n">
        <v>5</v>
      </c>
      <c r="CP28" s="68" t="n">
        <v>2</v>
      </c>
      <c r="CQ28" s="68" t="n">
        <v>1</v>
      </c>
      <c r="CR28" s="68" t="n">
        <v>1</v>
      </c>
      <c r="CS28" s="54" t="n">
        <v>2.8</v>
      </c>
      <c r="CT28" s="60" t="s">
        <v>41</v>
      </c>
      <c r="CU28" s="77" t="n">
        <v>3</v>
      </c>
      <c r="CV28" s="67"/>
      <c r="CW28" s="67" t="n">
        <v>1</v>
      </c>
      <c r="CX28" s="67"/>
      <c r="CY28" s="54" t="n">
        <v>1</v>
      </c>
      <c r="CZ28" s="60" t="s">
        <v>74</v>
      </c>
      <c r="DA28" s="51" t="s">
        <v>105</v>
      </c>
      <c r="DB28" s="58" t="n">
        <v>4</v>
      </c>
      <c r="DC28" s="77"/>
      <c r="DD28" s="108"/>
      <c r="DE28" s="81"/>
      <c r="DF28" s="54"/>
      <c r="DG28" s="87"/>
      <c r="DH28" s="58" t="n">
        <v>1</v>
      </c>
      <c r="DI28" s="77"/>
      <c r="DJ28" s="108"/>
      <c r="DK28" s="81" t="n">
        <v>1</v>
      </c>
      <c r="DL28" s="54" t="n">
        <v>1</v>
      </c>
      <c r="DM28" s="63" t="s">
        <v>83</v>
      </c>
      <c r="DN28" s="51" t="s">
        <v>105</v>
      </c>
      <c r="DO28" s="58" t="n">
        <v>1</v>
      </c>
      <c r="DP28" s="77" t="n">
        <v>1</v>
      </c>
      <c r="DQ28" s="108"/>
      <c r="DR28" s="81"/>
      <c r="DS28" s="54"/>
      <c r="DT28" s="60"/>
      <c r="DU28" s="71" t="n">
        <v>31</v>
      </c>
      <c r="DV28" s="72" t="n">
        <v>6</v>
      </c>
      <c r="DW28" s="73" t="n">
        <v>3</v>
      </c>
      <c r="DX28" s="73" t="n">
        <v>6</v>
      </c>
      <c r="DY28" s="74" t="n">
        <f aca="false">SUM(DV28:DX28)</f>
        <v>15</v>
      </c>
      <c r="DZ28" s="75" t="n">
        <v>1.5</v>
      </c>
      <c r="EA28" s="63" t="s">
        <v>68</v>
      </c>
      <c r="EB28" s="76"/>
      <c r="EC28" s="82" t="s">
        <v>105</v>
      </c>
      <c r="ED28" s="58"/>
      <c r="EE28" s="77"/>
      <c r="EF28" s="52"/>
      <c r="EG28" s="81"/>
      <c r="EH28" s="54"/>
      <c r="EI28" s="60"/>
      <c r="EJ28" s="76"/>
    </row>
    <row r="29" s="1" customFormat="true" ht="12.7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4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5"/>
      <c r="Z29" s="97"/>
      <c r="AA29" s="94"/>
      <c r="AB29" s="95"/>
      <c r="AC29" s="95"/>
      <c r="AD29" s="95"/>
      <c r="AE29" s="95"/>
      <c r="AF29" s="95"/>
      <c r="AG29" s="97"/>
      <c r="AH29" s="95"/>
      <c r="AI29" s="95"/>
      <c r="AJ29" s="95"/>
      <c r="AK29" s="95"/>
      <c r="AL29" s="98"/>
      <c r="AM29" s="99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7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7"/>
      <c r="BN29" s="94"/>
      <c r="BO29" s="95"/>
      <c r="BP29" s="95"/>
      <c r="BQ29" s="95"/>
      <c r="BR29" s="95"/>
      <c r="BS29" s="95"/>
      <c r="BT29" s="95"/>
      <c r="BU29" s="100"/>
      <c r="BV29" s="95"/>
      <c r="BW29" s="95"/>
      <c r="BX29" s="95"/>
      <c r="BY29" s="95"/>
      <c r="BZ29" s="97"/>
      <c r="CA29" s="94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7"/>
      <c r="CN29" s="94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7"/>
      <c r="DA29" s="94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7"/>
      <c r="DN29" s="94"/>
      <c r="DO29" s="95"/>
      <c r="DP29" s="95"/>
      <c r="DQ29" s="95"/>
      <c r="DR29" s="95"/>
      <c r="DS29" s="95"/>
      <c r="DT29" s="97"/>
      <c r="DU29" s="101"/>
      <c r="DV29" s="102"/>
      <c r="DW29" s="102"/>
      <c r="DX29" s="102"/>
      <c r="DY29" s="102"/>
      <c r="DZ29" s="103"/>
      <c r="EA29" s="97"/>
      <c r="EB29" s="76"/>
      <c r="EC29" s="94"/>
      <c r="ED29" s="95"/>
      <c r="EE29" s="95"/>
      <c r="EF29" s="95"/>
      <c r="EG29" s="95"/>
      <c r="EH29" s="95"/>
      <c r="EI29" s="97"/>
      <c r="EJ29" s="76"/>
    </row>
    <row r="30" s="1" customFormat="true" ht="12.75" hidden="false" customHeight="true" outlineLevel="0" collapsed="false">
      <c r="A30" s="51" t="s">
        <v>106</v>
      </c>
      <c r="B30" s="78" t="n">
        <v>1</v>
      </c>
      <c r="C30" s="77"/>
      <c r="D30" s="77"/>
      <c r="E30" s="78"/>
      <c r="F30" s="54"/>
      <c r="G30" s="55"/>
      <c r="H30" s="78"/>
      <c r="I30" s="77"/>
      <c r="J30" s="77"/>
      <c r="K30" s="77"/>
      <c r="L30" s="54"/>
      <c r="M30" s="60"/>
      <c r="N30" s="51" t="s">
        <v>106</v>
      </c>
      <c r="O30" s="77"/>
      <c r="P30" s="105"/>
      <c r="Q30" s="105"/>
      <c r="R30" s="105"/>
      <c r="S30" s="54"/>
      <c r="T30" s="107"/>
      <c r="U30" s="77"/>
      <c r="V30" s="105"/>
      <c r="W30" s="105"/>
      <c r="X30" s="77"/>
      <c r="Y30" s="105"/>
      <c r="Z30" s="107"/>
      <c r="AA30" s="51" t="s">
        <v>106</v>
      </c>
      <c r="AB30" s="78"/>
      <c r="AC30" s="77"/>
      <c r="AD30" s="77"/>
      <c r="AE30" s="77"/>
      <c r="AF30" s="54"/>
      <c r="AG30" s="60"/>
      <c r="AH30" s="58"/>
      <c r="AI30" s="77"/>
      <c r="AJ30" s="77"/>
      <c r="AK30" s="77"/>
      <c r="AL30" s="59"/>
      <c r="AM30" s="56"/>
      <c r="AN30" s="51" t="s">
        <v>106</v>
      </c>
      <c r="AO30" s="52"/>
      <c r="AP30" s="77"/>
      <c r="AQ30" s="77"/>
      <c r="AR30" s="77"/>
      <c r="AS30" s="54"/>
      <c r="AT30" s="60"/>
      <c r="AU30" s="77"/>
      <c r="AV30" s="77"/>
      <c r="AW30" s="77"/>
      <c r="AX30" s="77"/>
      <c r="AY30" s="54"/>
      <c r="AZ30" s="60"/>
      <c r="BA30" s="51" t="s">
        <v>106</v>
      </c>
      <c r="BB30" s="58"/>
      <c r="BC30" s="77"/>
      <c r="BD30" s="108"/>
      <c r="BE30" s="81"/>
      <c r="BF30" s="54"/>
      <c r="BG30" s="60"/>
      <c r="BH30" s="58"/>
      <c r="BI30" s="77"/>
      <c r="BJ30" s="108"/>
      <c r="BK30" s="81"/>
      <c r="BL30" s="54"/>
      <c r="BM30" s="60"/>
      <c r="BN30" s="82" t="s">
        <v>106</v>
      </c>
      <c r="BO30" s="77"/>
      <c r="BP30" s="77"/>
      <c r="BQ30" s="77"/>
      <c r="BR30" s="77"/>
      <c r="BS30" s="54"/>
      <c r="BT30" s="60"/>
      <c r="BU30" s="65"/>
      <c r="BV30" s="77"/>
      <c r="BW30" s="77"/>
      <c r="BX30" s="77"/>
      <c r="BY30" s="54"/>
      <c r="BZ30" s="60"/>
      <c r="CA30" s="51" t="s">
        <v>106</v>
      </c>
      <c r="CB30" s="66"/>
      <c r="CC30" s="77"/>
      <c r="CD30" s="77"/>
      <c r="CE30" s="77"/>
      <c r="CF30" s="54"/>
      <c r="CG30" s="60"/>
      <c r="CH30" s="67" t="n">
        <v>1</v>
      </c>
      <c r="CI30" s="81"/>
      <c r="CJ30" s="81"/>
      <c r="CK30" s="81"/>
      <c r="CL30" s="65"/>
      <c r="CM30" s="60"/>
      <c r="CN30" s="51" t="s">
        <v>106</v>
      </c>
      <c r="CO30" s="67"/>
      <c r="CP30" s="68"/>
      <c r="CQ30" s="68"/>
      <c r="CR30" s="68"/>
      <c r="CS30" s="54"/>
      <c r="CT30" s="60"/>
      <c r="CU30" s="77" t="n">
        <v>2</v>
      </c>
      <c r="CV30" s="67"/>
      <c r="CW30" s="67"/>
      <c r="CX30" s="67" t="n">
        <v>1</v>
      </c>
      <c r="CY30" s="54" t="n">
        <v>0.5</v>
      </c>
      <c r="CZ30" s="60" t="s">
        <v>107</v>
      </c>
      <c r="DA30" s="51" t="s">
        <v>106</v>
      </c>
      <c r="DB30" s="58" t="n">
        <v>2</v>
      </c>
      <c r="DC30" s="77"/>
      <c r="DD30" s="108"/>
      <c r="DE30" s="81"/>
      <c r="DF30" s="54"/>
      <c r="DG30" s="60"/>
      <c r="DH30" s="58"/>
      <c r="DI30" s="77"/>
      <c r="DJ30" s="108"/>
      <c r="DK30" s="81"/>
      <c r="DL30" s="54"/>
      <c r="DM30" s="60"/>
      <c r="DN30" s="51" t="s">
        <v>106</v>
      </c>
      <c r="DO30" s="58"/>
      <c r="DP30" s="77"/>
      <c r="DQ30" s="108"/>
      <c r="DR30" s="81"/>
      <c r="DS30" s="54"/>
      <c r="DT30" s="60"/>
      <c r="DU30" s="71" t="n">
        <v>6</v>
      </c>
      <c r="DV30" s="72"/>
      <c r="DW30" s="73"/>
      <c r="DX30" s="73" t="n">
        <v>1</v>
      </c>
      <c r="DY30" s="74" t="n">
        <f aca="false">SUM(DV30:DX30)</f>
        <v>1</v>
      </c>
      <c r="DZ30" s="75" t="n">
        <v>0.2</v>
      </c>
      <c r="EA30" s="63" t="s">
        <v>108</v>
      </c>
      <c r="EB30" s="76"/>
      <c r="EC30" s="82" t="s">
        <v>106</v>
      </c>
      <c r="ED30" s="58" t="n">
        <v>1</v>
      </c>
      <c r="EE30" s="77"/>
      <c r="EF30" s="52" t="n">
        <v>1</v>
      </c>
      <c r="EG30" s="81"/>
      <c r="EH30" s="54" t="n">
        <v>3</v>
      </c>
      <c r="EI30" s="60" t="s">
        <v>42</v>
      </c>
      <c r="EJ30" s="76"/>
    </row>
    <row r="31" s="1" customFormat="true" ht="12.75" hidden="false" customHeight="true" outlineLevel="0" collapsed="false">
      <c r="A31" s="51" t="s">
        <v>109</v>
      </c>
      <c r="B31" s="78" t="n">
        <v>5</v>
      </c>
      <c r="C31" s="77"/>
      <c r="D31" s="77"/>
      <c r="E31" s="78" t="n">
        <v>3</v>
      </c>
      <c r="F31" s="54" t="n">
        <v>0.6</v>
      </c>
      <c r="G31" s="55" t="s">
        <v>110</v>
      </c>
      <c r="H31" s="78"/>
      <c r="I31" s="77"/>
      <c r="J31" s="77"/>
      <c r="K31" s="77"/>
      <c r="L31" s="54"/>
      <c r="M31" s="60"/>
      <c r="N31" s="51" t="s">
        <v>109</v>
      </c>
      <c r="O31" s="77"/>
      <c r="P31" s="105"/>
      <c r="Q31" s="105"/>
      <c r="R31" s="105"/>
      <c r="S31" s="54"/>
      <c r="T31" s="60"/>
      <c r="U31" s="77" t="n">
        <v>1</v>
      </c>
      <c r="V31" s="105"/>
      <c r="W31" s="105"/>
      <c r="X31" s="77"/>
      <c r="Y31" s="105"/>
      <c r="Z31" s="107"/>
      <c r="AA31" s="51" t="s">
        <v>109</v>
      </c>
      <c r="AB31" s="78"/>
      <c r="AC31" s="77"/>
      <c r="AD31" s="77"/>
      <c r="AE31" s="77"/>
      <c r="AF31" s="54"/>
      <c r="AG31" s="60"/>
      <c r="AH31" s="58" t="n">
        <v>2</v>
      </c>
      <c r="AI31" s="77"/>
      <c r="AJ31" s="77"/>
      <c r="AK31" s="77"/>
      <c r="AL31" s="59"/>
      <c r="AM31" s="56"/>
      <c r="AN31" s="51" t="s">
        <v>109</v>
      </c>
      <c r="AO31" s="52"/>
      <c r="AP31" s="77"/>
      <c r="AQ31" s="77"/>
      <c r="AR31" s="77"/>
      <c r="AS31" s="54"/>
      <c r="AT31" s="60"/>
      <c r="AU31" s="77" t="n">
        <v>1</v>
      </c>
      <c r="AV31" s="77"/>
      <c r="AW31" s="77"/>
      <c r="AX31" s="77"/>
      <c r="AY31" s="54"/>
      <c r="AZ31" s="60"/>
      <c r="BA31" s="51" t="s">
        <v>109</v>
      </c>
      <c r="BB31" s="58" t="n">
        <v>2</v>
      </c>
      <c r="BC31" s="77"/>
      <c r="BD31" s="110" t="n">
        <v>1</v>
      </c>
      <c r="BE31" s="81"/>
      <c r="BF31" s="54" t="n">
        <v>1.5</v>
      </c>
      <c r="BG31" s="60" t="s">
        <v>61</v>
      </c>
      <c r="BH31" s="58"/>
      <c r="BI31" s="77"/>
      <c r="BJ31" s="108"/>
      <c r="BK31" s="81"/>
      <c r="BL31" s="54"/>
      <c r="BM31" s="60"/>
      <c r="BN31" s="82" t="s">
        <v>109</v>
      </c>
      <c r="BO31" s="77" t="n">
        <v>5</v>
      </c>
      <c r="BP31" s="77"/>
      <c r="BQ31" s="77"/>
      <c r="BR31" s="77"/>
      <c r="BS31" s="54"/>
      <c r="BT31" s="60"/>
      <c r="BU31" s="65" t="s">
        <v>62</v>
      </c>
      <c r="BV31" s="77"/>
      <c r="BW31" s="77" t="n">
        <v>2</v>
      </c>
      <c r="BX31" s="77" t="n">
        <v>2</v>
      </c>
      <c r="BY31" s="54" t="n">
        <v>2</v>
      </c>
      <c r="BZ31" s="60" t="s">
        <v>49</v>
      </c>
      <c r="CA31" s="51" t="s">
        <v>109</v>
      </c>
      <c r="CB31" s="66" t="n">
        <v>2</v>
      </c>
      <c r="CC31" s="77"/>
      <c r="CD31" s="77"/>
      <c r="CE31" s="77" t="n">
        <v>1</v>
      </c>
      <c r="CF31" s="54" t="n">
        <v>0.5</v>
      </c>
      <c r="CG31" s="60" t="s">
        <v>67</v>
      </c>
      <c r="CH31" s="67" t="n">
        <v>1</v>
      </c>
      <c r="CI31" s="81"/>
      <c r="CJ31" s="81" t="n">
        <v>1</v>
      </c>
      <c r="CK31" s="81"/>
      <c r="CL31" s="65" t="s">
        <v>56</v>
      </c>
      <c r="CM31" s="60" t="s">
        <v>81</v>
      </c>
      <c r="CN31" s="51" t="s">
        <v>109</v>
      </c>
      <c r="CO31" s="67" t="n">
        <v>4</v>
      </c>
      <c r="CP31" s="68"/>
      <c r="CQ31" s="68"/>
      <c r="CR31" s="68" t="n">
        <v>1</v>
      </c>
      <c r="CS31" s="54" t="n">
        <v>0.3</v>
      </c>
      <c r="CT31" s="60" t="s">
        <v>43</v>
      </c>
      <c r="CU31" s="77" t="n">
        <v>5</v>
      </c>
      <c r="CV31" s="67"/>
      <c r="CW31" s="67"/>
      <c r="CX31" s="67" t="n">
        <v>3</v>
      </c>
      <c r="CY31" s="54" t="n">
        <v>0.6</v>
      </c>
      <c r="CZ31" s="60" t="s">
        <v>100</v>
      </c>
      <c r="DA31" s="51" t="s">
        <v>109</v>
      </c>
      <c r="DB31" s="58" t="n">
        <v>2</v>
      </c>
      <c r="DC31" s="77"/>
      <c r="DD31" s="108"/>
      <c r="DE31" s="81"/>
      <c r="DF31" s="54"/>
      <c r="DG31" s="60"/>
      <c r="DH31" s="58" t="n">
        <v>1</v>
      </c>
      <c r="DI31" s="77"/>
      <c r="DJ31" s="108"/>
      <c r="DK31" s="81" t="n">
        <v>1</v>
      </c>
      <c r="DL31" s="54" t="n">
        <v>1</v>
      </c>
      <c r="DM31" s="63" t="s">
        <v>83</v>
      </c>
      <c r="DN31" s="51" t="s">
        <v>109</v>
      </c>
      <c r="DO31" s="58" t="n">
        <v>1</v>
      </c>
      <c r="DP31" s="77"/>
      <c r="DQ31" s="108"/>
      <c r="DR31" s="81" t="n">
        <v>1</v>
      </c>
      <c r="DS31" s="54" t="n">
        <v>1</v>
      </c>
      <c r="DT31" s="60" t="s">
        <v>98</v>
      </c>
      <c r="DU31" s="71" t="n">
        <v>36</v>
      </c>
      <c r="DV31" s="72"/>
      <c r="DW31" s="73" t="n">
        <v>4</v>
      </c>
      <c r="DX31" s="73" t="n">
        <v>12</v>
      </c>
      <c r="DY31" s="74" t="n">
        <f aca="false">SUM(DV31:DX31)</f>
        <v>16</v>
      </c>
      <c r="DZ31" s="75" t="n">
        <v>0.7</v>
      </c>
      <c r="EA31" s="63" t="s">
        <v>111</v>
      </c>
      <c r="EB31" s="76"/>
      <c r="EC31" s="82" t="s">
        <v>109</v>
      </c>
      <c r="ED31" s="58"/>
      <c r="EE31" s="77"/>
      <c r="EF31" s="52"/>
      <c r="EG31" s="81"/>
      <c r="EH31" s="54"/>
      <c r="EI31" s="60"/>
      <c r="EJ31" s="76"/>
    </row>
    <row r="32" s="1" customFormat="true" ht="12.75" hidden="false" customHeight="true" outlineLevel="0" collapsed="false">
      <c r="A32" s="51" t="s">
        <v>112</v>
      </c>
      <c r="B32" s="78" t="n">
        <v>7</v>
      </c>
      <c r="C32" s="77"/>
      <c r="D32" s="77" t="n">
        <v>1</v>
      </c>
      <c r="E32" s="78" t="n">
        <v>3</v>
      </c>
      <c r="F32" s="54" t="n">
        <v>0.9</v>
      </c>
      <c r="G32" s="55" t="s">
        <v>100</v>
      </c>
      <c r="H32" s="78" t="n">
        <v>1</v>
      </c>
      <c r="I32" s="77"/>
      <c r="J32" s="77"/>
      <c r="K32" s="77" t="n">
        <v>1</v>
      </c>
      <c r="L32" s="54" t="n">
        <v>1</v>
      </c>
      <c r="M32" s="60" t="s">
        <v>41</v>
      </c>
      <c r="N32" s="51" t="s">
        <v>112</v>
      </c>
      <c r="O32" s="77"/>
      <c r="P32" s="105"/>
      <c r="Q32" s="105"/>
      <c r="R32" s="105"/>
      <c r="S32" s="54"/>
      <c r="T32" s="107"/>
      <c r="U32" s="77"/>
      <c r="V32" s="105"/>
      <c r="W32" s="105"/>
      <c r="X32" s="77"/>
      <c r="Y32" s="105"/>
      <c r="Z32" s="107"/>
      <c r="AA32" s="51" t="s">
        <v>112</v>
      </c>
      <c r="AB32" s="78"/>
      <c r="AC32" s="77"/>
      <c r="AD32" s="77"/>
      <c r="AE32" s="77"/>
      <c r="AF32" s="54"/>
      <c r="AG32" s="60"/>
      <c r="AH32" s="58"/>
      <c r="AI32" s="77"/>
      <c r="AJ32" s="77"/>
      <c r="AK32" s="77"/>
      <c r="AL32" s="59"/>
      <c r="AM32" s="56"/>
      <c r="AN32" s="51" t="s">
        <v>112</v>
      </c>
      <c r="AO32" s="52"/>
      <c r="AP32" s="77"/>
      <c r="AQ32" s="77"/>
      <c r="AR32" s="77"/>
      <c r="AS32" s="54"/>
      <c r="AT32" s="60"/>
      <c r="AU32" s="77"/>
      <c r="AV32" s="77"/>
      <c r="AW32" s="77"/>
      <c r="AX32" s="77"/>
      <c r="AY32" s="54"/>
      <c r="AZ32" s="60"/>
      <c r="BA32" s="51" t="s">
        <v>112</v>
      </c>
      <c r="BB32" s="58" t="n">
        <v>3</v>
      </c>
      <c r="BC32" s="77"/>
      <c r="BD32" s="108"/>
      <c r="BE32" s="81" t="n">
        <v>1</v>
      </c>
      <c r="BF32" s="54" t="n">
        <v>0.3</v>
      </c>
      <c r="BG32" s="63" t="s">
        <v>113</v>
      </c>
      <c r="BH32" s="58"/>
      <c r="BI32" s="77"/>
      <c r="BJ32" s="108"/>
      <c r="BK32" s="81"/>
      <c r="BL32" s="54"/>
      <c r="BM32" s="60"/>
      <c r="BN32" s="82" t="s">
        <v>112</v>
      </c>
      <c r="BO32" s="77" t="n">
        <v>1</v>
      </c>
      <c r="BP32" s="77"/>
      <c r="BQ32" s="77"/>
      <c r="BR32" s="77"/>
      <c r="BS32" s="54"/>
      <c r="BT32" s="60"/>
      <c r="BU32" s="65"/>
      <c r="BV32" s="77"/>
      <c r="BW32" s="77"/>
      <c r="BX32" s="77"/>
      <c r="BY32" s="54"/>
      <c r="BZ32" s="60"/>
      <c r="CA32" s="51" t="s">
        <v>112</v>
      </c>
      <c r="CB32" s="66"/>
      <c r="CC32" s="77"/>
      <c r="CD32" s="77"/>
      <c r="CE32" s="77"/>
      <c r="CF32" s="54"/>
      <c r="CG32" s="60"/>
      <c r="CH32" s="67"/>
      <c r="CI32" s="81"/>
      <c r="CJ32" s="81"/>
      <c r="CK32" s="81"/>
      <c r="CL32" s="65"/>
      <c r="CM32" s="60"/>
      <c r="CN32" s="51" t="s">
        <v>112</v>
      </c>
      <c r="CO32" s="67" t="n">
        <v>3</v>
      </c>
      <c r="CP32" s="68"/>
      <c r="CQ32" s="68" t="n">
        <v>1</v>
      </c>
      <c r="CR32" s="68" t="n">
        <v>1</v>
      </c>
      <c r="CS32" s="54" t="n">
        <v>1.3</v>
      </c>
      <c r="CT32" s="60" t="s">
        <v>114</v>
      </c>
      <c r="CU32" s="77" t="n">
        <v>3</v>
      </c>
      <c r="CV32" s="67"/>
      <c r="CW32" s="67"/>
      <c r="CX32" s="67" t="n">
        <v>1</v>
      </c>
      <c r="CY32" s="54" t="n">
        <v>0.3</v>
      </c>
      <c r="CZ32" s="56" t="s">
        <v>97</v>
      </c>
      <c r="DA32" s="51" t="s">
        <v>112</v>
      </c>
      <c r="DB32" s="58" t="n">
        <v>5</v>
      </c>
      <c r="DC32" s="77" t="n">
        <v>1</v>
      </c>
      <c r="DD32" s="108"/>
      <c r="DE32" s="81" t="n">
        <v>1</v>
      </c>
      <c r="DF32" s="54" t="n">
        <v>1.2</v>
      </c>
      <c r="DG32" s="63" t="s">
        <v>52</v>
      </c>
      <c r="DH32" s="58" t="n">
        <v>3</v>
      </c>
      <c r="DI32" s="77"/>
      <c r="DJ32" s="108"/>
      <c r="DK32" s="81"/>
      <c r="DL32" s="54"/>
      <c r="DM32" s="63"/>
      <c r="DN32" s="51" t="s">
        <v>112</v>
      </c>
      <c r="DO32" s="58"/>
      <c r="DP32" s="77"/>
      <c r="DQ32" s="108"/>
      <c r="DR32" s="81"/>
      <c r="DS32" s="54"/>
      <c r="DT32" s="63"/>
      <c r="DU32" s="71" t="n">
        <v>26</v>
      </c>
      <c r="DV32" s="72" t="n">
        <v>1</v>
      </c>
      <c r="DW32" s="73" t="n">
        <v>2</v>
      </c>
      <c r="DX32" s="73" t="n">
        <v>8</v>
      </c>
      <c r="DY32" s="74" t="n">
        <f aca="false">SUM(DV32:DX32)</f>
        <v>11</v>
      </c>
      <c r="DZ32" s="75" t="n">
        <v>0.7</v>
      </c>
      <c r="EA32" s="63" t="s">
        <v>111</v>
      </c>
      <c r="EB32" s="76"/>
      <c r="EC32" s="82" t="s">
        <v>112</v>
      </c>
      <c r="ED32" s="58" t="n">
        <v>9</v>
      </c>
      <c r="EE32" s="77"/>
      <c r="EF32" s="52" t="n">
        <v>1</v>
      </c>
      <c r="EG32" s="81" t="n">
        <v>3</v>
      </c>
      <c r="EH32" s="54" t="n">
        <v>0.6</v>
      </c>
      <c r="EI32" s="60" t="s">
        <v>61</v>
      </c>
      <c r="EJ32" s="76"/>
    </row>
    <row r="33" s="1" customFormat="true" ht="12.75" hidden="false" customHeight="true" outlineLevel="0" collapsed="false">
      <c r="A33" s="51" t="s">
        <v>115</v>
      </c>
      <c r="B33" s="78" t="n">
        <v>3</v>
      </c>
      <c r="C33" s="77"/>
      <c r="D33" s="77"/>
      <c r="E33" s="78"/>
      <c r="F33" s="54"/>
      <c r="G33" s="55"/>
      <c r="H33" s="78"/>
      <c r="I33" s="77"/>
      <c r="J33" s="77"/>
      <c r="K33" s="77"/>
      <c r="L33" s="54"/>
      <c r="M33" s="60"/>
      <c r="N33" s="51" t="s">
        <v>115</v>
      </c>
      <c r="O33" s="77"/>
      <c r="P33" s="105"/>
      <c r="Q33" s="105"/>
      <c r="R33" s="105"/>
      <c r="S33" s="54"/>
      <c r="T33" s="107"/>
      <c r="U33" s="77"/>
      <c r="V33" s="105"/>
      <c r="W33" s="105"/>
      <c r="X33" s="77"/>
      <c r="Y33" s="105"/>
      <c r="Z33" s="107"/>
      <c r="AA33" s="51" t="s">
        <v>115</v>
      </c>
      <c r="AB33" s="78"/>
      <c r="AC33" s="77"/>
      <c r="AD33" s="77"/>
      <c r="AE33" s="77"/>
      <c r="AF33" s="54"/>
      <c r="AG33" s="60"/>
      <c r="AH33" s="58" t="n">
        <v>3</v>
      </c>
      <c r="AI33" s="77"/>
      <c r="AJ33" s="77"/>
      <c r="AK33" s="77"/>
      <c r="AL33" s="59"/>
      <c r="AM33" s="56"/>
      <c r="AN33" s="51" t="s">
        <v>115</v>
      </c>
      <c r="AO33" s="52"/>
      <c r="AP33" s="77"/>
      <c r="AQ33" s="77"/>
      <c r="AR33" s="77"/>
      <c r="AS33" s="54"/>
      <c r="AT33" s="60"/>
      <c r="AU33" s="77"/>
      <c r="AV33" s="77"/>
      <c r="AW33" s="77"/>
      <c r="AX33" s="77"/>
      <c r="AY33" s="54"/>
      <c r="AZ33" s="60"/>
      <c r="BA33" s="51" t="s">
        <v>115</v>
      </c>
      <c r="BB33" s="58" t="n">
        <v>3</v>
      </c>
      <c r="BC33" s="77"/>
      <c r="BD33" s="108"/>
      <c r="BE33" s="81" t="n">
        <v>1</v>
      </c>
      <c r="BF33" s="54" t="n">
        <v>0.3</v>
      </c>
      <c r="BG33" s="63" t="s">
        <v>113</v>
      </c>
      <c r="BH33" s="58"/>
      <c r="BI33" s="77"/>
      <c r="BJ33" s="108"/>
      <c r="BK33" s="81"/>
      <c r="BL33" s="54"/>
      <c r="BM33" s="60"/>
      <c r="BN33" s="82" t="s">
        <v>115</v>
      </c>
      <c r="BO33" s="77" t="n">
        <v>3</v>
      </c>
      <c r="BP33" s="77"/>
      <c r="BQ33" s="77"/>
      <c r="BR33" s="77"/>
      <c r="BS33" s="54"/>
      <c r="BT33" s="60"/>
      <c r="BU33" s="65"/>
      <c r="BV33" s="77"/>
      <c r="BW33" s="77"/>
      <c r="BX33" s="77"/>
      <c r="BY33" s="54"/>
      <c r="BZ33" s="106"/>
      <c r="CA33" s="51" t="s">
        <v>115</v>
      </c>
      <c r="CB33" s="66" t="n">
        <v>2</v>
      </c>
      <c r="CC33" s="77"/>
      <c r="CD33" s="77"/>
      <c r="CE33" s="77"/>
      <c r="CF33" s="54"/>
      <c r="CG33" s="60"/>
      <c r="CH33" s="69" t="n">
        <v>1</v>
      </c>
      <c r="CI33" s="81"/>
      <c r="CJ33" s="81"/>
      <c r="CK33" s="81"/>
      <c r="CL33" s="65" t="s">
        <v>44</v>
      </c>
      <c r="CM33" s="60" t="s">
        <v>65</v>
      </c>
      <c r="CN33" s="51" t="s">
        <v>115</v>
      </c>
      <c r="CO33" s="67" t="n">
        <v>6</v>
      </c>
      <c r="CP33" s="68"/>
      <c r="CQ33" s="68"/>
      <c r="CR33" s="68" t="n">
        <v>1</v>
      </c>
      <c r="CS33" s="54" t="n">
        <v>0.2</v>
      </c>
      <c r="CT33" s="60" t="s">
        <v>72</v>
      </c>
      <c r="CU33" s="77" t="n">
        <v>2</v>
      </c>
      <c r="CV33" s="67"/>
      <c r="CW33" s="67"/>
      <c r="CX33" s="67" t="n">
        <v>1</v>
      </c>
      <c r="CY33" s="54" t="n">
        <v>0.5</v>
      </c>
      <c r="CZ33" s="60" t="s">
        <v>107</v>
      </c>
      <c r="DA33" s="51" t="s">
        <v>115</v>
      </c>
      <c r="DB33" s="58" t="n">
        <v>4</v>
      </c>
      <c r="DC33" s="77"/>
      <c r="DD33" s="108"/>
      <c r="DE33" s="81"/>
      <c r="DF33" s="54"/>
      <c r="DG33" s="60"/>
      <c r="DH33" s="58" t="n">
        <v>2</v>
      </c>
      <c r="DI33" s="77"/>
      <c r="DJ33" s="108"/>
      <c r="DK33" s="81" t="n">
        <v>1</v>
      </c>
      <c r="DL33" s="54" t="n">
        <v>0.5</v>
      </c>
      <c r="DM33" s="63" t="s">
        <v>71</v>
      </c>
      <c r="DN33" s="51" t="s">
        <v>115</v>
      </c>
      <c r="DO33" s="58"/>
      <c r="DP33" s="77"/>
      <c r="DQ33" s="108"/>
      <c r="DR33" s="81"/>
      <c r="DS33" s="54"/>
      <c r="DT33" s="60"/>
      <c r="DU33" s="71" t="n">
        <v>29</v>
      </c>
      <c r="DV33" s="72"/>
      <c r="DW33" s="73"/>
      <c r="DX33" s="73" t="n">
        <v>5</v>
      </c>
      <c r="DY33" s="74" t="n">
        <f aca="false">SUM(DV33:DX33)</f>
        <v>5</v>
      </c>
      <c r="DZ33" s="75" t="n">
        <v>0.2</v>
      </c>
      <c r="EA33" s="63" t="s">
        <v>108</v>
      </c>
      <c r="EB33" s="76"/>
      <c r="EC33" s="82" t="s">
        <v>115</v>
      </c>
      <c r="ED33" s="58" t="n">
        <v>1</v>
      </c>
      <c r="EE33" s="77"/>
      <c r="EF33" s="52" t="n">
        <v>1</v>
      </c>
      <c r="EG33" s="81"/>
      <c r="EH33" s="54" t="n">
        <v>3</v>
      </c>
      <c r="EI33" s="60" t="s">
        <v>42</v>
      </c>
      <c r="EJ33" s="76"/>
    </row>
    <row r="34" s="1" customFormat="true" ht="12.75" hidden="false" customHeight="true" outlineLevel="0" collapsed="false">
      <c r="A34" s="51" t="s">
        <v>116</v>
      </c>
      <c r="B34" s="78" t="n">
        <v>2</v>
      </c>
      <c r="C34" s="77"/>
      <c r="D34" s="77"/>
      <c r="E34" s="78" t="n">
        <v>1</v>
      </c>
      <c r="F34" s="54" t="n">
        <v>0.5</v>
      </c>
      <c r="G34" s="55" t="s">
        <v>94</v>
      </c>
      <c r="H34" s="78"/>
      <c r="I34" s="77"/>
      <c r="J34" s="77"/>
      <c r="K34" s="77"/>
      <c r="L34" s="54"/>
      <c r="M34" s="60"/>
      <c r="N34" s="51" t="s">
        <v>116</v>
      </c>
      <c r="O34" s="77"/>
      <c r="P34" s="105"/>
      <c r="Q34" s="105"/>
      <c r="R34" s="105"/>
      <c r="S34" s="54"/>
      <c r="T34" s="107"/>
      <c r="U34" s="77"/>
      <c r="V34" s="105"/>
      <c r="W34" s="105"/>
      <c r="X34" s="77"/>
      <c r="Y34" s="105"/>
      <c r="Z34" s="107"/>
      <c r="AA34" s="51" t="s">
        <v>116</v>
      </c>
      <c r="AB34" s="78"/>
      <c r="AC34" s="77"/>
      <c r="AD34" s="77"/>
      <c r="AE34" s="77"/>
      <c r="AF34" s="54"/>
      <c r="AG34" s="60"/>
      <c r="AH34" s="58"/>
      <c r="AI34" s="77"/>
      <c r="AJ34" s="77"/>
      <c r="AK34" s="77"/>
      <c r="AL34" s="59"/>
      <c r="AM34" s="56"/>
      <c r="AN34" s="51" t="s">
        <v>116</v>
      </c>
      <c r="AO34" s="52"/>
      <c r="AP34" s="77"/>
      <c r="AQ34" s="77"/>
      <c r="AR34" s="77"/>
      <c r="AS34" s="54"/>
      <c r="AT34" s="60"/>
      <c r="AU34" s="77"/>
      <c r="AV34" s="77"/>
      <c r="AW34" s="77"/>
      <c r="AX34" s="77"/>
      <c r="AY34" s="54"/>
      <c r="AZ34" s="60"/>
      <c r="BA34" s="51" t="s">
        <v>116</v>
      </c>
      <c r="BB34" s="58" t="n">
        <v>1</v>
      </c>
      <c r="BC34" s="77"/>
      <c r="BD34" s="108"/>
      <c r="BE34" s="81" t="n">
        <v>1</v>
      </c>
      <c r="BF34" s="54" t="n">
        <v>1</v>
      </c>
      <c r="BG34" s="60" t="s">
        <v>117</v>
      </c>
      <c r="BH34" s="58" t="n">
        <v>1</v>
      </c>
      <c r="BI34" s="77"/>
      <c r="BJ34" s="108"/>
      <c r="BK34" s="81"/>
      <c r="BL34" s="54"/>
      <c r="BM34" s="60"/>
      <c r="BN34" s="82" t="s">
        <v>116</v>
      </c>
      <c r="BO34" s="77" t="n">
        <v>4</v>
      </c>
      <c r="BP34" s="77"/>
      <c r="BQ34" s="77"/>
      <c r="BR34" s="77"/>
      <c r="BS34" s="54"/>
      <c r="BT34" s="60"/>
      <c r="BU34" s="65" t="s">
        <v>44</v>
      </c>
      <c r="BV34" s="77"/>
      <c r="BW34" s="77"/>
      <c r="BX34" s="77"/>
      <c r="BY34" s="54"/>
      <c r="BZ34" s="106"/>
      <c r="CA34" s="51" t="s">
        <v>116</v>
      </c>
      <c r="CB34" s="66" t="n">
        <v>5</v>
      </c>
      <c r="CC34" s="77"/>
      <c r="CD34" s="77"/>
      <c r="CE34" s="77" t="n">
        <v>1</v>
      </c>
      <c r="CF34" s="54" t="n">
        <v>0.2</v>
      </c>
      <c r="CG34" s="60" t="s">
        <v>114</v>
      </c>
      <c r="CH34" s="69"/>
      <c r="CI34" s="81"/>
      <c r="CJ34" s="81"/>
      <c r="CK34" s="81"/>
      <c r="CL34" s="65"/>
      <c r="CM34" s="60"/>
      <c r="CN34" s="51" t="s">
        <v>116</v>
      </c>
      <c r="CO34" s="67" t="n">
        <v>3</v>
      </c>
      <c r="CP34" s="68"/>
      <c r="CQ34" s="68" t="n">
        <v>1</v>
      </c>
      <c r="CR34" s="68" t="n">
        <v>2</v>
      </c>
      <c r="CS34" s="54" t="n">
        <v>1.7</v>
      </c>
      <c r="CT34" s="60" t="s">
        <v>66</v>
      </c>
      <c r="CU34" s="77"/>
      <c r="CV34" s="67"/>
      <c r="CW34" s="67"/>
      <c r="CX34" s="67"/>
      <c r="CY34" s="54"/>
      <c r="CZ34" s="60"/>
      <c r="DA34" s="51" t="s">
        <v>116</v>
      </c>
      <c r="DB34" s="58" t="n">
        <v>3</v>
      </c>
      <c r="DC34" s="77"/>
      <c r="DD34" s="108"/>
      <c r="DE34" s="81"/>
      <c r="DF34" s="54"/>
      <c r="DG34" s="60"/>
      <c r="DH34" s="58" t="n">
        <v>2</v>
      </c>
      <c r="DI34" s="77"/>
      <c r="DJ34" s="108"/>
      <c r="DK34" s="81"/>
      <c r="DL34" s="54"/>
      <c r="DM34" s="60"/>
      <c r="DN34" s="51" t="s">
        <v>116</v>
      </c>
      <c r="DO34" s="58" t="n">
        <v>1</v>
      </c>
      <c r="DP34" s="77"/>
      <c r="DQ34" s="108"/>
      <c r="DR34" s="81"/>
      <c r="DS34" s="54"/>
      <c r="DT34" s="60"/>
      <c r="DU34" s="71" t="n">
        <v>23</v>
      </c>
      <c r="DV34" s="72"/>
      <c r="DW34" s="73" t="n">
        <v>1</v>
      </c>
      <c r="DX34" s="73" t="n">
        <v>5</v>
      </c>
      <c r="DY34" s="74" t="n">
        <f aca="false">SUM(DV34:DX34)</f>
        <v>6</v>
      </c>
      <c r="DZ34" s="75" t="n">
        <v>0.3</v>
      </c>
      <c r="EA34" s="63" t="s">
        <v>88</v>
      </c>
      <c r="EB34" s="76"/>
      <c r="EC34" s="82" t="s">
        <v>116</v>
      </c>
      <c r="ED34" s="58"/>
      <c r="EE34" s="77"/>
      <c r="EF34" s="52"/>
      <c r="EG34" s="81"/>
      <c r="EH34" s="54"/>
      <c r="EI34" s="60"/>
      <c r="EJ34" s="76"/>
    </row>
    <row r="35" s="1" customFormat="true" ht="12.75" hidden="false" customHeight="true" outlineLevel="0" collapsed="false">
      <c r="A35" s="51" t="s">
        <v>118</v>
      </c>
      <c r="B35" s="78" t="n">
        <v>3</v>
      </c>
      <c r="C35" s="77"/>
      <c r="D35" s="77" t="n">
        <v>1</v>
      </c>
      <c r="E35" s="78" t="n">
        <v>1</v>
      </c>
      <c r="F35" s="54" t="n">
        <v>1.3</v>
      </c>
      <c r="G35" s="85" t="s">
        <v>74</v>
      </c>
      <c r="H35" s="78"/>
      <c r="I35" s="77"/>
      <c r="J35" s="77"/>
      <c r="K35" s="77"/>
      <c r="L35" s="54"/>
      <c r="M35" s="60"/>
      <c r="N35" s="51" t="s">
        <v>118</v>
      </c>
      <c r="O35" s="77"/>
      <c r="P35" s="105"/>
      <c r="Q35" s="77"/>
      <c r="R35" s="77"/>
      <c r="S35" s="54"/>
      <c r="T35" s="60"/>
      <c r="U35" s="77"/>
      <c r="V35" s="105"/>
      <c r="W35" s="105"/>
      <c r="X35" s="77"/>
      <c r="Y35" s="105"/>
      <c r="Z35" s="107"/>
      <c r="AA35" s="51" t="s">
        <v>118</v>
      </c>
      <c r="AB35" s="78"/>
      <c r="AC35" s="77"/>
      <c r="AD35" s="77"/>
      <c r="AE35" s="77"/>
      <c r="AF35" s="54"/>
      <c r="AG35" s="60"/>
      <c r="AH35" s="58" t="n">
        <v>4</v>
      </c>
      <c r="AI35" s="77"/>
      <c r="AJ35" s="77"/>
      <c r="AK35" s="77"/>
      <c r="AL35" s="59"/>
      <c r="AM35" s="56"/>
      <c r="AN35" s="51" t="s">
        <v>118</v>
      </c>
      <c r="AO35" s="52" t="n">
        <v>1</v>
      </c>
      <c r="AP35" s="77"/>
      <c r="AQ35" s="77"/>
      <c r="AR35" s="77"/>
      <c r="AS35" s="54"/>
      <c r="AT35" s="60"/>
      <c r="AU35" s="77" t="n">
        <v>2</v>
      </c>
      <c r="AV35" s="77"/>
      <c r="AW35" s="77"/>
      <c r="AX35" s="77"/>
      <c r="AY35" s="54"/>
      <c r="AZ35" s="60"/>
      <c r="BA35" s="51" t="s">
        <v>118</v>
      </c>
      <c r="BB35" s="58" t="n">
        <v>2</v>
      </c>
      <c r="BC35" s="77"/>
      <c r="BD35" s="108"/>
      <c r="BE35" s="81" t="n">
        <v>1</v>
      </c>
      <c r="BF35" s="54" t="n">
        <v>0.5</v>
      </c>
      <c r="BG35" s="63" t="s">
        <v>50</v>
      </c>
      <c r="BH35" s="58"/>
      <c r="BI35" s="77"/>
      <c r="BJ35" s="108"/>
      <c r="BK35" s="81"/>
      <c r="BL35" s="54"/>
      <c r="BM35" s="60"/>
      <c r="BN35" s="82" t="s">
        <v>118</v>
      </c>
      <c r="BO35" s="77" t="n">
        <v>4</v>
      </c>
      <c r="BP35" s="77"/>
      <c r="BQ35" s="77"/>
      <c r="BR35" s="77" t="n">
        <v>1</v>
      </c>
      <c r="BS35" s="54" t="n">
        <v>0.3</v>
      </c>
      <c r="BT35" s="60" t="s">
        <v>85</v>
      </c>
      <c r="BU35" s="65" t="s">
        <v>44</v>
      </c>
      <c r="BV35" s="77"/>
      <c r="BW35" s="77"/>
      <c r="BX35" s="77"/>
      <c r="BY35" s="54"/>
      <c r="BZ35" s="106"/>
      <c r="CA35" s="51" t="s">
        <v>118</v>
      </c>
      <c r="CB35" s="66" t="n">
        <v>5</v>
      </c>
      <c r="CC35" s="77"/>
      <c r="CD35" s="77" t="n">
        <v>2</v>
      </c>
      <c r="CE35" s="77" t="n">
        <v>2</v>
      </c>
      <c r="CF35" s="54" t="n">
        <v>1.6</v>
      </c>
      <c r="CG35" s="60" t="s">
        <v>52</v>
      </c>
      <c r="CH35" s="69"/>
      <c r="CI35" s="81"/>
      <c r="CJ35" s="81"/>
      <c r="CK35" s="81"/>
      <c r="CL35" s="65"/>
      <c r="CM35" s="60"/>
      <c r="CN35" s="51" t="s">
        <v>118</v>
      </c>
      <c r="CO35" s="67" t="n">
        <v>8</v>
      </c>
      <c r="CP35" s="68"/>
      <c r="CQ35" s="68" t="n">
        <v>1</v>
      </c>
      <c r="CR35" s="68" t="n">
        <v>2</v>
      </c>
      <c r="CS35" s="54" t="n">
        <v>0.6</v>
      </c>
      <c r="CT35" s="60" t="s">
        <v>119</v>
      </c>
      <c r="CU35" s="77" t="n">
        <v>2</v>
      </c>
      <c r="CV35" s="67"/>
      <c r="CW35" s="67"/>
      <c r="CX35" s="67" t="n">
        <v>1</v>
      </c>
      <c r="CY35" s="54" t="n">
        <v>0.5</v>
      </c>
      <c r="CZ35" s="60" t="s">
        <v>107</v>
      </c>
      <c r="DA35" s="51" t="s">
        <v>118</v>
      </c>
      <c r="DB35" s="58" t="n">
        <v>2</v>
      </c>
      <c r="DC35" s="77"/>
      <c r="DD35" s="108"/>
      <c r="DE35" s="81"/>
      <c r="DF35" s="54"/>
      <c r="DG35" s="60"/>
      <c r="DH35" s="58"/>
      <c r="DI35" s="77"/>
      <c r="DJ35" s="108"/>
      <c r="DK35" s="81"/>
      <c r="DL35" s="54"/>
      <c r="DM35" s="60"/>
      <c r="DN35" s="51" t="s">
        <v>118</v>
      </c>
      <c r="DO35" s="58" t="n">
        <v>2</v>
      </c>
      <c r="DP35" s="77" t="n">
        <v>1</v>
      </c>
      <c r="DQ35" s="108"/>
      <c r="DR35" s="81"/>
      <c r="DS35" s="54" t="n">
        <v>2.5</v>
      </c>
      <c r="DT35" s="63" t="s">
        <v>62</v>
      </c>
      <c r="DU35" s="71" t="n">
        <v>36</v>
      </c>
      <c r="DV35" s="72" t="n">
        <v>1</v>
      </c>
      <c r="DW35" s="73" t="n">
        <v>4</v>
      </c>
      <c r="DX35" s="73" t="n">
        <v>8</v>
      </c>
      <c r="DY35" s="74" t="n">
        <f aca="false">SUM(DV35:DX35)</f>
        <v>13</v>
      </c>
      <c r="DZ35" s="75" t="n">
        <v>0.7</v>
      </c>
      <c r="EA35" s="63" t="s">
        <v>111</v>
      </c>
      <c r="EB35" s="76"/>
      <c r="EC35" s="82" t="s">
        <v>118</v>
      </c>
      <c r="ED35" s="58"/>
      <c r="EE35" s="77"/>
      <c r="EF35" s="52"/>
      <c r="EG35" s="81"/>
      <c r="EH35" s="54"/>
      <c r="EI35" s="60"/>
      <c r="EJ35" s="76"/>
    </row>
    <row r="36" s="1" customFormat="true" ht="12.75" hidden="false" customHeight="true" outlineLevel="0" collapsed="false">
      <c r="A36" s="51" t="s">
        <v>120</v>
      </c>
      <c r="B36" s="78" t="n">
        <v>5</v>
      </c>
      <c r="C36" s="77"/>
      <c r="D36" s="77"/>
      <c r="E36" s="78" t="n">
        <v>1</v>
      </c>
      <c r="F36" s="54" t="n">
        <v>0.2</v>
      </c>
      <c r="G36" s="55" t="s">
        <v>72</v>
      </c>
      <c r="H36" s="78"/>
      <c r="I36" s="77"/>
      <c r="J36" s="77"/>
      <c r="K36" s="77"/>
      <c r="L36" s="54"/>
      <c r="M36" s="60"/>
      <c r="N36" s="51" t="s">
        <v>120</v>
      </c>
      <c r="O36" s="77"/>
      <c r="P36" s="105"/>
      <c r="Q36" s="105"/>
      <c r="R36" s="105"/>
      <c r="S36" s="54"/>
      <c r="T36" s="111"/>
      <c r="U36" s="77"/>
      <c r="V36" s="105"/>
      <c r="W36" s="105"/>
      <c r="X36" s="77"/>
      <c r="Y36" s="105"/>
      <c r="Z36" s="107"/>
      <c r="AA36" s="51" t="s">
        <v>120</v>
      </c>
      <c r="AB36" s="78"/>
      <c r="AC36" s="77"/>
      <c r="AD36" s="77"/>
      <c r="AE36" s="77"/>
      <c r="AF36" s="54"/>
      <c r="AG36" s="60"/>
      <c r="AH36" s="58" t="n">
        <v>2</v>
      </c>
      <c r="AI36" s="77"/>
      <c r="AJ36" s="77"/>
      <c r="AK36" s="77"/>
      <c r="AL36" s="59"/>
      <c r="AM36" s="56"/>
      <c r="AN36" s="51" t="s">
        <v>120</v>
      </c>
      <c r="AO36" s="52"/>
      <c r="AP36" s="77"/>
      <c r="AQ36" s="77"/>
      <c r="AR36" s="77"/>
      <c r="AS36" s="54"/>
      <c r="AT36" s="60"/>
      <c r="AU36" s="77"/>
      <c r="AV36" s="77"/>
      <c r="AW36" s="77"/>
      <c r="AX36" s="77"/>
      <c r="AY36" s="54"/>
      <c r="AZ36" s="60"/>
      <c r="BA36" s="51" t="s">
        <v>120</v>
      </c>
      <c r="BB36" s="58" t="n">
        <v>3</v>
      </c>
      <c r="BC36" s="77"/>
      <c r="BD36" s="108"/>
      <c r="BE36" s="81" t="n">
        <v>2</v>
      </c>
      <c r="BF36" s="54" t="n">
        <v>0.7</v>
      </c>
      <c r="BG36" s="63" t="s">
        <v>85</v>
      </c>
      <c r="BH36" s="58"/>
      <c r="BI36" s="77"/>
      <c r="BJ36" s="108"/>
      <c r="BK36" s="81"/>
      <c r="BL36" s="54"/>
      <c r="BM36" s="60"/>
      <c r="BN36" s="82" t="s">
        <v>120</v>
      </c>
      <c r="BO36" s="77" t="n">
        <v>2</v>
      </c>
      <c r="BP36" s="77"/>
      <c r="BQ36" s="77"/>
      <c r="BR36" s="77" t="n">
        <v>1</v>
      </c>
      <c r="BS36" s="54" t="n">
        <v>0.5</v>
      </c>
      <c r="BT36" s="60" t="s">
        <v>80</v>
      </c>
      <c r="BU36" s="65" t="s">
        <v>41</v>
      </c>
      <c r="BV36" s="77"/>
      <c r="BW36" s="77"/>
      <c r="BX36" s="77"/>
      <c r="BY36" s="54"/>
      <c r="BZ36" s="60"/>
      <c r="CA36" s="51" t="s">
        <v>120</v>
      </c>
      <c r="CB36" s="66" t="n">
        <v>1</v>
      </c>
      <c r="CC36" s="77"/>
      <c r="CD36" s="77"/>
      <c r="CE36" s="77" t="n">
        <v>1</v>
      </c>
      <c r="CF36" s="54" t="n">
        <v>1</v>
      </c>
      <c r="CG36" s="60" t="s">
        <v>55</v>
      </c>
      <c r="CH36" s="67" t="n">
        <v>1</v>
      </c>
      <c r="CI36" s="81"/>
      <c r="CJ36" s="81"/>
      <c r="CK36" s="81"/>
      <c r="CL36" s="65" t="s">
        <v>44</v>
      </c>
      <c r="CM36" s="60" t="s">
        <v>65</v>
      </c>
      <c r="CN36" s="51" t="s">
        <v>120</v>
      </c>
      <c r="CO36" s="67" t="n">
        <v>1</v>
      </c>
      <c r="CP36" s="68"/>
      <c r="CQ36" s="68" t="n">
        <v>1</v>
      </c>
      <c r="CR36" s="68"/>
      <c r="CS36" s="54"/>
      <c r="CT36" s="60"/>
      <c r="CU36" s="77" t="n">
        <v>2</v>
      </c>
      <c r="CV36" s="67"/>
      <c r="CW36" s="67"/>
      <c r="CX36" s="67"/>
      <c r="CY36" s="54"/>
      <c r="CZ36" s="60"/>
      <c r="DA36" s="51" t="s">
        <v>120</v>
      </c>
      <c r="DB36" s="58" t="n">
        <v>1</v>
      </c>
      <c r="DC36" s="77"/>
      <c r="DD36" s="108"/>
      <c r="DE36" s="81"/>
      <c r="DF36" s="54"/>
      <c r="DG36" s="63"/>
      <c r="DH36" s="58"/>
      <c r="DI36" s="77"/>
      <c r="DJ36" s="108"/>
      <c r="DK36" s="81"/>
      <c r="DL36" s="54"/>
      <c r="DM36" s="63"/>
      <c r="DN36" s="51" t="s">
        <v>120</v>
      </c>
      <c r="DO36" s="58" t="n">
        <v>1</v>
      </c>
      <c r="DP36" s="77"/>
      <c r="DQ36" s="108"/>
      <c r="DR36" s="81"/>
      <c r="DS36" s="54"/>
      <c r="DT36" s="63"/>
      <c r="DU36" s="71" t="n">
        <v>24</v>
      </c>
      <c r="DV36" s="72"/>
      <c r="DW36" s="73" t="n">
        <v>1</v>
      </c>
      <c r="DX36" s="73" t="n">
        <v>6</v>
      </c>
      <c r="DY36" s="74" t="n">
        <f aca="false">SUM(DV36:DX36)</f>
        <v>7</v>
      </c>
      <c r="DZ36" s="75" t="n">
        <v>0.4</v>
      </c>
      <c r="EA36" s="63" t="s">
        <v>121</v>
      </c>
      <c r="EB36" s="76"/>
      <c r="EC36" s="82" t="s">
        <v>120</v>
      </c>
      <c r="ED36" s="58"/>
      <c r="EE36" s="77"/>
      <c r="EF36" s="52"/>
      <c r="EG36" s="81"/>
      <c r="EH36" s="54"/>
      <c r="EI36" s="55"/>
      <c r="EJ36" s="76"/>
    </row>
    <row r="37" s="1" customFormat="true" ht="12.75" hidden="false" customHeight="true" outlineLevel="0" collapsed="false">
      <c r="A37" s="51" t="s">
        <v>122</v>
      </c>
      <c r="B37" s="78"/>
      <c r="C37" s="77"/>
      <c r="D37" s="77"/>
      <c r="E37" s="78"/>
      <c r="F37" s="54"/>
      <c r="G37" s="55"/>
      <c r="H37" s="78" t="n">
        <v>3</v>
      </c>
      <c r="I37" s="77" t="n">
        <v>1</v>
      </c>
      <c r="J37" s="77" t="n">
        <v>2</v>
      </c>
      <c r="K37" s="77"/>
      <c r="L37" s="54" t="n">
        <v>3.7</v>
      </c>
      <c r="M37" s="60" t="s">
        <v>56</v>
      </c>
      <c r="N37" s="51" t="s">
        <v>122</v>
      </c>
      <c r="O37" s="77"/>
      <c r="P37" s="105"/>
      <c r="Q37" s="105"/>
      <c r="R37" s="105"/>
      <c r="S37" s="54"/>
      <c r="T37" s="111"/>
      <c r="U37" s="77"/>
      <c r="V37" s="105"/>
      <c r="W37" s="105"/>
      <c r="X37" s="77"/>
      <c r="Y37" s="105"/>
      <c r="Z37" s="107"/>
      <c r="AA37" s="51" t="s">
        <v>122</v>
      </c>
      <c r="AB37" s="78"/>
      <c r="AC37" s="77"/>
      <c r="AD37" s="77"/>
      <c r="AE37" s="77"/>
      <c r="AF37" s="54"/>
      <c r="AG37" s="60"/>
      <c r="AH37" s="58" t="n">
        <v>3</v>
      </c>
      <c r="AI37" s="77"/>
      <c r="AJ37" s="77" t="n">
        <v>1</v>
      </c>
      <c r="AK37" s="77"/>
      <c r="AL37" s="59" t="n">
        <v>1</v>
      </c>
      <c r="AM37" s="60" t="s">
        <v>64</v>
      </c>
      <c r="AN37" s="51" t="s">
        <v>122</v>
      </c>
      <c r="AO37" s="52"/>
      <c r="AP37" s="77"/>
      <c r="AQ37" s="77"/>
      <c r="AR37" s="77"/>
      <c r="AS37" s="54"/>
      <c r="AT37" s="60"/>
      <c r="AU37" s="77"/>
      <c r="AV37" s="77"/>
      <c r="AW37" s="77"/>
      <c r="AX37" s="77"/>
      <c r="AY37" s="54"/>
      <c r="AZ37" s="60"/>
      <c r="BA37" s="51" t="s">
        <v>122</v>
      </c>
      <c r="BB37" s="58" t="n">
        <v>3</v>
      </c>
      <c r="BC37" s="77"/>
      <c r="BD37" s="52" t="n">
        <v>1</v>
      </c>
      <c r="BE37" s="81"/>
      <c r="BF37" s="54" t="n">
        <v>1</v>
      </c>
      <c r="BG37" s="60" t="s">
        <v>117</v>
      </c>
      <c r="BH37" s="58"/>
      <c r="BI37" s="77"/>
      <c r="BJ37" s="108"/>
      <c r="BK37" s="81"/>
      <c r="BL37" s="54"/>
      <c r="BM37" s="60"/>
      <c r="BN37" s="82" t="s">
        <v>122</v>
      </c>
      <c r="BO37" s="77" t="n">
        <v>2</v>
      </c>
      <c r="BP37" s="77"/>
      <c r="BQ37" s="77"/>
      <c r="BR37" s="77"/>
      <c r="BS37" s="54"/>
      <c r="BT37" s="60"/>
      <c r="BU37" s="65"/>
      <c r="BV37" s="105"/>
      <c r="BW37" s="105"/>
      <c r="BX37" s="105"/>
      <c r="BY37" s="54"/>
      <c r="BZ37" s="106"/>
      <c r="CA37" s="51" t="s">
        <v>122</v>
      </c>
      <c r="CB37" s="66"/>
      <c r="CC37" s="77"/>
      <c r="CD37" s="77"/>
      <c r="CE37" s="77"/>
      <c r="CF37" s="54"/>
      <c r="CG37" s="60"/>
      <c r="CH37" s="67"/>
      <c r="CI37" s="81"/>
      <c r="CJ37" s="81"/>
      <c r="CK37" s="81"/>
      <c r="CL37" s="65"/>
      <c r="CM37" s="60"/>
      <c r="CN37" s="51" t="s">
        <v>122</v>
      </c>
      <c r="CO37" s="67"/>
      <c r="CP37" s="68"/>
      <c r="CQ37" s="68"/>
      <c r="CR37" s="68"/>
      <c r="CS37" s="54"/>
      <c r="CT37" s="60"/>
      <c r="CU37" s="77" t="n">
        <v>1</v>
      </c>
      <c r="CV37" s="67"/>
      <c r="CW37" s="67"/>
      <c r="CX37" s="67"/>
      <c r="CY37" s="54"/>
      <c r="CZ37" s="60"/>
      <c r="DA37" s="51" t="s">
        <v>122</v>
      </c>
      <c r="DB37" s="58" t="n">
        <v>1</v>
      </c>
      <c r="DC37" s="77"/>
      <c r="DD37" s="108"/>
      <c r="DE37" s="81" t="n">
        <v>1</v>
      </c>
      <c r="DF37" s="54" t="n">
        <v>1</v>
      </c>
      <c r="DG37" s="60" t="s">
        <v>53</v>
      </c>
      <c r="DH37" s="58"/>
      <c r="DI37" s="77"/>
      <c r="DJ37" s="108"/>
      <c r="DK37" s="81"/>
      <c r="DL37" s="54"/>
      <c r="DM37" s="60"/>
      <c r="DN37" s="51" t="s">
        <v>122</v>
      </c>
      <c r="DO37" s="58"/>
      <c r="DP37" s="77"/>
      <c r="DQ37" s="108"/>
      <c r="DR37" s="81"/>
      <c r="DS37" s="54"/>
      <c r="DT37" s="60"/>
      <c r="DU37" s="71" t="n">
        <v>13</v>
      </c>
      <c r="DV37" s="72" t="n">
        <v>1</v>
      </c>
      <c r="DW37" s="73" t="n">
        <v>4</v>
      </c>
      <c r="DX37" s="73" t="n">
        <v>1</v>
      </c>
      <c r="DY37" s="74" t="n">
        <f aca="false">SUM(DV37:DX37)</f>
        <v>6</v>
      </c>
      <c r="DZ37" s="75" t="n">
        <v>1.4</v>
      </c>
      <c r="EA37" s="63" t="s">
        <v>53</v>
      </c>
      <c r="EB37" s="76"/>
      <c r="EC37" s="82" t="s">
        <v>122</v>
      </c>
      <c r="ED37" s="58"/>
      <c r="EE37" s="77"/>
      <c r="EF37" s="52"/>
      <c r="EG37" s="81"/>
      <c r="EH37" s="54"/>
      <c r="EI37" s="60"/>
      <c r="EJ37" s="76"/>
    </row>
    <row r="38" s="1" customFormat="true" ht="12.75" hidden="false" customHeight="true" outlineLevel="0" collapsed="false">
      <c r="A38" s="51" t="s">
        <v>123</v>
      </c>
      <c r="B38" s="78" t="n">
        <v>2</v>
      </c>
      <c r="C38" s="77"/>
      <c r="D38" s="77"/>
      <c r="E38" s="78"/>
      <c r="F38" s="54"/>
      <c r="G38" s="55"/>
      <c r="H38" s="78"/>
      <c r="I38" s="77"/>
      <c r="J38" s="77"/>
      <c r="K38" s="77"/>
      <c r="L38" s="54"/>
      <c r="M38" s="60"/>
      <c r="N38" s="51" t="s">
        <v>123</v>
      </c>
      <c r="O38" s="77"/>
      <c r="P38" s="105"/>
      <c r="Q38" s="105"/>
      <c r="R38" s="105"/>
      <c r="S38" s="54"/>
      <c r="T38" s="111"/>
      <c r="U38" s="77"/>
      <c r="V38" s="105"/>
      <c r="W38" s="105"/>
      <c r="X38" s="77"/>
      <c r="Y38" s="105"/>
      <c r="Z38" s="107"/>
      <c r="AA38" s="51" t="s">
        <v>123</v>
      </c>
      <c r="AB38" s="78"/>
      <c r="AC38" s="77"/>
      <c r="AD38" s="77"/>
      <c r="AE38" s="77"/>
      <c r="AF38" s="54"/>
      <c r="AG38" s="60"/>
      <c r="AH38" s="58" t="n">
        <v>2</v>
      </c>
      <c r="AI38" s="77"/>
      <c r="AJ38" s="77" t="n">
        <v>1</v>
      </c>
      <c r="AK38" s="77"/>
      <c r="AL38" s="59" t="n">
        <v>1.5</v>
      </c>
      <c r="AM38" s="56" t="n">
        <v>3</v>
      </c>
      <c r="AN38" s="51" t="s">
        <v>123</v>
      </c>
      <c r="AO38" s="52" t="n">
        <v>1</v>
      </c>
      <c r="AP38" s="77"/>
      <c r="AQ38" s="77"/>
      <c r="AR38" s="77"/>
      <c r="AS38" s="54"/>
      <c r="AT38" s="60"/>
      <c r="AU38" s="77" t="n">
        <v>2</v>
      </c>
      <c r="AV38" s="77"/>
      <c r="AW38" s="77"/>
      <c r="AX38" s="77" t="n">
        <v>1</v>
      </c>
      <c r="AY38" s="54" t="n">
        <v>0.5</v>
      </c>
      <c r="AZ38" s="60" t="s">
        <v>41</v>
      </c>
      <c r="BA38" s="51" t="s">
        <v>123</v>
      </c>
      <c r="BB38" s="58" t="n">
        <v>6</v>
      </c>
      <c r="BC38" s="77"/>
      <c r="BD38" s="108"/>
      <c r="BE38" s="81" t="n">
        <v>3</v>
      </c>
      <c r="BF38" s="54" t="n">
        <v>0.5</v>
      </c>
      <c r="BG38" s="63" t="s">
        <v>50</v>
      </c>
      <c r="BH38" s="58"/>
      <c r="BI38" s="77"/>
      <c r="BJ38" s="108"/>
      <c r="BK38" s="81"/>
      <c r="BL38" s="54"/>
      <c r="BM38" s="60"/>
      <c r="BN38" s="82" t="s">
        <v>123</v>
      </c>
      <c r="BO38" s="77" t="n">
        <v>4</v>
      </c>
      <c r="BP38" s="77"/>
      <c r="BQ38" s="77"/>
      <c r="BR38" s="77"/>
      <c r="BS38" s="54"/>
      <c r="BT38" s="60"/>
      <c r="BU38" s="65" t="s">
        <v>62</v>
      </c>
      <c r="BV38" s="105"/>
      <c r="BW38" s="105"/>
      <c r="BX38" s="77"/>
      <c r="BY38" s="54"/>
      <c r="BZ38" s="60"/>
      <c r="CA38" s="51" t="s">
        <v>123</v>
      </c>
      <c r="CB38" s="66"/>
      <c r="CC38" s="77"/>
      <c r="CD38" s="77"/>
      <c r="CE38" s="77"/>
      <c r="CF38" s="54"/>
      <c r="CG38" s="60"/>
      <c r="CH38" s="69" t="n">
        <v>2</v>
      </c>
      <c r="CI38" s="81"/>
      <c r="CJ38" s="81" t="n">
        <v>1</v>
      </c>
      <c r="CK38" s="81"/>
      <c r="CL38" s="65" t="s">
        <v>76</v>
      </c>
      <c r="CM38" s="60" t="s">
        <v>77</v>
      </c>
      <c r="CN38" s="51" t="s">
        <v>123</v>
      </c>
      <c r="CO38" s="67" t="n">
        <v>4</v>
      </c>
      <c r="CP38" s="68"/>
      <c r="CQ38" s="68"/>
      <c r="CR38" s="68"/>
      <c r="CS38" s="54"/>
      <c r="CT38" s="60"/>
      <c r="CU38" s="77" t="n">
        <v>6</v>
      </c>
      <c r="CV38" s="67"/>
      <c r="CW38" s="67"/>
      <c r="CX38" s="67" t="n">
        <v>5</v>
      </c>
      <c r="CY38" s="54" t="n">
        <v>0.8</v>
      </c>
      <c r="CZ38" s="60" t="s">
        <v>70</v>
      </c>
      <c r="DA38" s="51" t="s">
        <v>123</v>
      </c>
      <c r="DB38" s="58" t="n">
        <v>3</v>
      </c>
      <c r="DC38" s="77"/>
      <c r="DD38" s="108"/>
      <c r="DE38" s="81"/>
      <c r="DF38" s="54"/>
      <c r="DG38" s="60"/>
      <c r="DH38" s="58" t="n">
        <v>2</v>
      </c>
      <c r="DI38" s="77"/>
      <c r="DJ38" s="108"/>
      <c r="DK38" s="81"/>
      <c r="DL38" s="54"/>
      <c r="DM38" s="63"/>
      <c r="DN38" s="51" t="s">
        <v>123</v>
      </c>
      <c r="DO38" s="58" t="n">
        <v>1</v>
      </c>
      <c r="DP38" s="77"/>
      <c r="DQ38" s="108"/>
      <c r="DR38" s="81"/>
      <c r="DS38" s="54"/>
      <c r="DT38" s="60"/>
      <c r="DU38" s="71" t="n">
        <v>39</v>
      </c>
      <c r="DV38" s="72"/>
      <c r="DW38" s="73" t="n">
        <v>2</v>
      </c>
      <c r="DX38" s="73" t="n">
        <v>9</v>
      </c>
      <c r="DY38" s="74" t="n">
        <f aca="false">SUM(DV38:DX38)</f>
        <v>11</v>
      </c>
      <c r="DZ38" s="75" t="n">
        <v>0.4</v>
      </c>
      <c r="EA38" s="63" t="s">
        <v>121</v>
      </c>
      <c r="EB38" s="76"/>
      <c r="EC38" s="82" t="s">
        <v>123</v>
      </c>
      <c r="ED38" s="58" t="n">
        <v>5</v>
      </c>
      <c r="EE38" s="77"/>
      <c r="EF38" s="52"/>
      <c r="EG38" s="81" t="n">
        <v>2</v>
      </c>
      <c r="EH38" s="54" t="n">
        <v>0.4</v>
      </c>
      <c r="EI38" s="60" t="s">
        <v>45</v>
      </c>
      <c r="EJ38" s="76"/>
    </row>
    <row r="39" s="1" customFormat="true" ht="12.75" hidden="false" customHeight="true" outlineLevel="0" collapsed="false">
      <c r="A39" s="51" t="s">
        <v>124</v>
      </c>
      <c r="B39" s="78" t="n">
        <v>3</v>
      </c>
      <c r="C39" s="77"/>
      <c r="D39" s="77"/>
      <c r="E39" s="78" t="n">
        <v>1</v>
      </c>
      <c r="F39" s="54" t="n">
        <v>0.3</v>
      </c>
      <c r="G39" s="55" t="s">
        <v>125</v>
      </c>
      <c r="H39" s="78"/>
      <c r="I39" s="77"/>
      <c r="J39" s="77"/>
      <c r="K39" s="77"/>
      <c r="L39" s="54"/>
      <c r="M39" s="60"/>
      <c r="N39" s="51" t="s">
        <v>124</v>
      </c>
      <c r="O39" s="77"/>
      <c r="P39" s="105"/>
      <c r="Q39" s="105"/>
      <c r="R39" s="105"/>
      <c r="S39" s="54"/>
      <c r="T39" s="111"/>
      <c r="U39" s="77" t="n">
        <v>4</v>
      </c>
      <c r="V39" s="105"/>
      <c r="W39" s="105"/>
      <c r="X39" s="77" t="n">
        <v>1</v>
      </c>
      <c r="Y39" s="77" t="n">
        <v>0.3</v>
      </c>
      <c r="Z39" s="60" t="s">
        <v>52</v>
      </c>
      <c r="AA39" s="51" t="s">
        <v>124</v>
      </c>
      <c r="AB39" s="78"/>
      <c r="AC39" s="77"/>
      <c r="AD39" s="77"/>
      <c r="AE39" s="77"/>
      <c r="AF39" s="54"/>
      <c r="AG39" s="60"/>
      <c r="AH39" s="58" t="n">
        <v>5</v>
      </c>
      <c r="AI39" s="77"/>
      <c r="AJ39" s="77"/>
      <c r="AK39" s="77" t="n">
        <v>1</v>
      </c>
      <c r="AL39" s="59" t="n">
        <v>0.2</v>
      </c>
      <c r="AM39" s="60" t="s">
        <v>95</v>
      </c>
      <c r="AN39" s="51" t="s">
        <v>124</v>
      </c>
      <c r="AO39" s="52"/>
      <c r="AP39" s="77"/>
      <c r="AQ39" s="77"/>
      <c r="AR39" s="77"/>
      <c r="AS39" s="54"/>
      <c r="AT39" s="60"/>
      <c r="AU39" s="77"/>
      <c r="AV39" s="77"/>
      <c r="AW39" s="77"/>
      <c r="AX39" s="77"/>
      <c r="AY39" s="54"/>
      <c r="AZ39" s="60"/>
      <c r="BA39" s="51" t="s">
        <v>124</v>
      </c>
      <c r="BB39" s="58" t="n">
        <v>2</v>
      </c>
      <c r="BC39" s="77"/>
      <c r="BD39" s="108"/>
      <c r="BE39" s="81" t="n">
        <v>1</v>
      </c>
      <c r="BF39" s="54" t="n">
        <v>0.5</v>
      </c>
      <c r="BG39" s="63" t="s">
        <v>50</v>
      </c>
      <c r="BH39" s="58"/>
      <c r="BI39" s="77"/>
      <c r="BJ39" s="108"/>
      <c r="BK39" s="81"/>
      <c r="BL39" s="54"/>
      <c r="BM39" s="60"/>
      <c r="BN39" s="82" t="s">
        <v>124</v>
      </c>
      <c r="BO39" s="77" t="n">
        <v>5</v>
      </c>
      <c r="BP39" s="77"/>
      <c r="BQ39" s="77"/>
      <c r="BR39" s="77"/>
      <c r="BS39" s="54"/>
      <c r="BT39" s="60"/>
      <c r="BU39" s="65" t="s">
        <v>40</v>
      </c>
      <c r="BV39" s="105"/>
      <c r="BW39" s="105"/>
      <c r="BX39" s="77" t="n">
        <v>1</v>
      </c>
      <c r="BY39" s="54" t="n">
        <v>0.5</v>
      </c>
      <c r="BZ39" s="60" t="s">
        <v>71</v>
      </c>
      <c r="CA39" s="51" t="s">
        <v>124</v>
      </c>
      <c r="CB39" s="66"/>
      <c r="CC39" s="77"/>
      <c r="CD39" s="77"/>
      <c r="CE39" s="77"/>
      <c r="CF39" s="54"/>
      <c r="CG39" s="60"/>
      <c r="CH39" s="69" t="n">
        <v>1</v>
      </c>
      <c r="CI39" s="81"/>
      <c r="CJ39" s="81"/>
      <c r="CK39" s="81"/>
      <c r="CL39" s="65"/>
      <c r="CM39" s="60"/>
      <c r="CN39" s="51" t="s">
        <v>124</v>
      </c>
      <c r="CO39" s="67" t="n">
        <v>5</v>
      </c>
      <c r="CP39" s="68" t="n">
        <v>1</v>
      </c>
      <c r="CQ39" s="68"/>
      <c r="CR39" s="68" t="n">
        <v>1</v>
      </c>
      <c r="CS39" s="54" t="n">
        <v>1.2</v>
      </c>
      <c r="CT39" s="60" t="s">
        <v>70</v>
      </c>
      <c r="CU39" s="77" t="n">
        <v>4</v>
      </c>
      <c r="CV39" s="67" t="n">
        <v>1</v>
      </c>
      <c r="CW39" s="67"/>
      <c r="CX39" s="67" t="n">
        <v>3</v>
      </c>
      <c r="CY39" s="54" t="n">
        <v>2</v>
      </c>
      <c r="CZ39" s="60" t="s">
        <v>77</v>
      </c>
      <c r="DA39" s="51" t="s">
        <v>124</v>
      </c>
      <c r="DB39" s="58" t="n">
        <v>3</v>
      </c>
      <c r="DC39" s="77"/>
      <c r="DD39" s="108"/>
      <c r="DE39" s="81"/>
      <c r="DF39" s="54"/>
      <c r="DG39" s="60"/>
      <c r="DH39" s="58"/>
      <c r="DI39" s="77"/>
      <c r="DJ39" s="108"/>
      <c r="DK39" s="81"/>
      <c r="DL39" s="54"/>
      <c r="DM39" s="60"/>
      <c r="DN39" s="51" t="s">
        <v>124</v>
      </c>
      <c r="DO39" s="58" t="n">
        <v>2</v>
      </c>
      <c r="DP39" s="77"/>
      <c r="DQ39" s="108"/>
      <c r="DR39" s="81"/>
      <c r="DS39" s="54"/>
      <c r="DT39" s="60"/>
      <c r="DU39" s="71" t="n">
        <v>36</v>
      </c>
      <c r="DV39" s="72" t="n">
        <v>2</v>
      </c>
      <c r="DW39" s="73"/>
      <c r="DX39" s="73" t="n">
        <v>9</v>
      </c>
      <c r="DY39" s="74" t="n">
        <f aca="false">SUM(DV39:DX39)</f>
        <v>11</v>
      </c>
      <c r="DZ39" s="75" t="n">
        <v>0.5</v>
      </c>
      <c r="EA39" s="63" t="s">
        <v>126</v>
      </c>
      <c r="EB39" s="76"/>
      <c r="EC39" s="82" t="s">
        <v>124</v>
      </c>
      <c r="ED39" s="58"/>
      <c r="EE39" s="77"/>
      <c r="EF39" s="52"/>
      <c r="EG39" s="81"/>
      <c r="EH39" s="54"/>
      <c r="EI39" s="60"/>
      <c r="EJ39" s="76"/>
    </row>
    <row r="40" s="1" customFormat="true" ht="12.75" hidden="false" customHeight="true" outlineLevel="0" collapsed="false">
      <c r="A40" s="51" t="s">
        <v>127</v>
      </c>
      <c r="B40" s="78" t="n">
        <v>4</v>
      </c>
      <c r="C40" s="77"/>
      <c r="D40" s="77" t="n">
        <v>1</v>
      </c>
      <c r="E40" s="78" t="n">
        <v>3</v>
      </c>
      <c r="F40" s="54" t="n">
        <v>1.5</v>
      </c>
      <c r="G40" s="55" t="s">
        <v>55</v>
      </c>
      <c r="H40" s="78" t="n">
        <v>2</v>
      </c>
      <c r="I40" s="77" t="n">
        <v>1</v>
      </c>
      <c r="J40" s="77" t="n">
        <v>1</v>
      </c>
      <c r="K40" s="77"/>
      <c r="L40" s="54" t="n">
        <v>4</v>
      </c>
      <c r="M40" s="60" t="s">
        <v>59</v>
      </c>
      <c r="N40" s="51" t="s">
        <v>127</v>
      </c>
      <c r="O40" s="77"/>
      <c r="P40" s="105"/>
      <c r="Q40" s="105"/>
      <c r="R40" s="105"/>
      <c r="S40" s="54"/>
      <c r="T40" s="111"/>
      <c r="U40" s="77"/>
      <c r="V40" s="105"/>
      <c r="W40" s="105"/>
      <c r="X40" s="77"/>
      <c r="Y40" s="105"/>
      <c r="Z40" s="107"/>
      <c r="AA40" s="51" t="s">
        <v>127</v>
      </c>
      <c r="AB40" s="78"/>
      <c r="AC40" s="77"/>
      <c r="AD40" s="77"/>
      <c r="AE40" s="77"/>
      <c r="AF40" s="54"/>
      <c r="AG40" s="60"/>
      <c r="AH40" s="58"/>
      <c r="AI40" s="77"/>
      <c r="AJ40" s="77"/>
      <c r="AK40" s="77"/>
      <c r="AL40" s="59"/>
      <c r="AM40" s="56"/>
      <c r="AN40" s="51" t="s">
        <v>127</v>
      </c>
      <c r="AO40" s="52"/>
      <c r="AP40" s="77"/>
      <c r="AQ40" s="77"/>
      <c r="AR40" s="77"/>
      <c r="AS40" s="54"/>
      <c r="AT40" s="60"/>
      <c r="AU40" s="77"/>
      <c r="AV40" s="77"/>
      <c r="AW40" s="77"/>
      <c r="AX40" s="77"/>
      <c r="AY40" s="54"/>
      <c r="AZ40" s="60"/>
      <c r="BA40" s="51" t="s">
        <v>127</v>
      </c>
      <c r="BB40" s="58" t="n">
        <v>1</v>
      </c>
      <c r="BC40" s="77"/>
      <c r="BD40" s="108"/>
      <c r="BE40" s="81"/>
      <c r="BF40" s="54"/>
      <c r="BG40" s="60"/>
      <c r="BH40" s="58"/>
      <c r="BI40" s="77"/>
      <c r="BJ40" s="108"/>
      <c r="BK40" s="81"/>
      <c r="BL40" s="54"/>
      <c r="BM40" s="60"/>
      <c r="BN40" s="82" t="s">
        <v>127</v>
      </c>
      <c r="BO40" s="77" t="n">
        <v>5</v>
      </c>
      <c r="BP40" s="77" t="n">
        <v>1</v>
      </c>
      <c r="BQ40" s="77"/>
      <c r="BR40" s="77" t="n">
        <v>2</v>
      </c>
      <c r="BS40" s="54" t="n">
        <v>1.4</v>
      </c>
      <c r="BT40" s="60" t="s">
        <v>62</v>
      </c>
      <c r="BU40" s="65" t="s">
        <v>45</v>
      </c>
      <c r="BV40" s="77" t="n">
        <v>1</v>
      </c>
      <c r="BW40" s="77"/>
      <c r="BX40" s="77" t="n">
        <v>3</v>
      </c>
      <c r="BY40" s="54" t="n">
        <v>1.1</v>
      </c>
      <c r="BZ40" s="60" t="s">
        <v>52</v>
      </c>
      <c r="CA40" s="51" t="s">
        <v>127</v>
      </c>
      <c r="CB40" s="66"/>
      <c r="CC40" s="77"/>
      <c r="CD40" s="77"/>
      <c r="CE40" s="77"/>
      <c r="CF40" s="54"/>
      <c r="CG40" s="60"/>
      <c r="CH40" s="69" t="n">
        <v>1</v>
      </c>
      <c r="CI40" s="81"/>
      <c r="CJ40" s="81" t="n">
        <v>1</v>
      </c>
      <c r="CK40" s="81"/>
      <c r="CL40" s="65" t="s">
        <v>56</v>
      </c>
      <c r="CM40" s="60" t="s">
        <v>81</v>
      </c>
      <c r="CN40" s="51" t="s">
        <v>127</v>
      </c>
      <c r="CO40" s="67" t="n">
        <v>1</v>
      </c>
      <c r="CP40" s="68"/>
      <c r="CQ40" s="68"/>
      <c r="CR40" s="68" t="n">
        <v>1</v>
      </c>
      <c r="CS40" s="54" t="n">
        <v>1</v>
      </c>
      <c r="CT40" s="60" t="s">
        <v>78</v>
      </c>
      <c r="CU40" s="77" t="n">
        <v>8</v>
      </c>
      <c r="CV40" s="67" t="n">
        <v>1</v>
      </c>
      <c r="CW40" s="67" t="n">
        <v>3</v>
      </c>
      <c r="CX40" s="67" t="n">
        <v>3</v>
      </c>
      <c r="CY40" s="54" t="n">
        <v>2.1</v>
      </c>
      <c r="CZ40" s="60" t="s">
        <v>61</v>
      </c>
      <c r="DA40" s="51" t="s">
        <v>127</v>
      </c>
      <c r="DB40" s="58"/>
      <c r="DC40" s="77"/>
      <c r="DD40" s="108"/>
      <c r="DE40" s="81"/>
      <c r="DF40" s="54"/>
      <c r="DG40" s="60"/>
      <c r="DH40" s="58" t="n">
        <v>1</v>
      </c>
      <c r="DI40" s="77"/>
      <c r="DJ40" s="108"/>
      <c r="DK40" s="81" t="n">
        <v>1</v>
      </c>
      <c r="DL40" s="54" t="n">
        <v>1</v>
      </c>
      <c r="DM40" s="63" t="s">
        <v>83</v>
      </c>
      <c r="DN40" s="51" t="s">
        <v>127</v>
      </c>
      <c r="DO40" s="58"/>
      <c r="DP40" s="77"/>
      <c r="DQ40" s="108"/>
      <c r="DR40" s="81"/>
      <c r="DS40" s="54"/>
      <c r="DT40" s="60"/>
      <c r="DU40" s="71" t="n">
        <v>30</v>
      </c>
      <c r="DV40" s="72" t="n">
        <v>4</v>
      </c>
      <c r="DW40" s="73" t="n">
        <v>6</v>
      </c>
      <c r="DX40" s="73" t="n">
        <v>13</v>
      </c>
      <c r="DY40" s="74" t="n">
        <f aca="false">SUM(DV40:DX40)</f>
        <v>23</v>
      </c>
      <c r="DZ40" s="75" t="n">
        <v>1.7</v>
      </c>
      <c r="EA40" s="63" t="s">
        <v>56</v>
      </c>
      <c r="EB40" s="76"/>
      <c r="EC40" s="82" t="s">
        <v>127</v>
      </c>
      <c r="ED40" s="58"/>
      <c r="EE40" s="77"/>
      <c r="EF40" s="52"/>
      <c r="EG40" s="81"/>
      <c r="EH40" s="54"/>
      <c r="EI40" s="60"/>
      <c r="EJ40" s="76"/>
    </row>
    <row r="41" s="1" customFormat="true" ht="12.75" hidden="false" customHeight="true" outlineLevel="0" collapsed="false">
      <c r="A41" s="51" t="s">
        <v>128</v>
      </c>
      <c r="B41" s="78" t="n">
        <v>2</v>
      </c>
      <c r="C41" s="77"/>
      <c r="D41" s="77" t="n">
        <v>1</v>
      </c>
      <c r="E41" s="78" t="n">
        <v>1</v>
      </c>
      <c r="F41" s="54" t="n">
        <v>2</v>
      </c>
      <c r="G41" s="55" t="s">
        <v>39</v>
      </c>
      <c r="H41" s="78"/>
      <c r="I41" s="77"/>
      <c r="J41" s="77"/>
      <c r="K41" s="77"/>
      <c r="L41" s="54"/>
      <c r="M41" s="60"/>
      <c r="N41" s="51" t="s">
        <v>128</v>
      </c>
      <c r="O41" s="77"/>
      <c r="P41" s="105"/>
      <c r="Q41" s="105"/>
      <c r="R41" s="105"/>
      <c r="S41" s="54"/>
      <c r="T41" s="111"/>
      <c r="U41" s="77"/>
      <c r="V41" s="105"/>
      <c r="W41" s="105"/>
      <c r="X41" s="77"/>
      <c r="Y41" s="105"/>
      <c r="Z41" s="111"/>
      <c r="AA41" s="51" t="s">
        <v>128</v>
      </c>
      <c r="AB41" s="78"/>
      <c r="AC41" s="77"/>
      <c r="AD41" s="77"/>
      <c r="AE41" s="77"/>
      <c r="AF41" s="54"/>
      <c r="AG41" s="60"/>
      <c r="AH41" s="58" t="n">
        <v>1</v>
      </c>
      <c r="AI41" s="77"/>
      <c r="AJ41" s="77"/>
      <c r="AK41" s="77"/>
      <c r="AL41" s="59"/>
      <c r="AM41" s="56"/>
      <c r="AN41" s="51" t="s">
        <v>128</v>
      </c>
      <c r="AO41" s="52"/>
      <c r="AP41" s="77"/>
      <c r="AQ41" s="77"/>
      <c r="AR41" s="77"/>
      <c r="AS41" s="54"/>
      <c r="AT41" s="60"/>
      <c r="AU41" s="77"/>
      <c r="AV41" s="77"/>
      <c r="AW41" s="77"/>
      <c r="AX41" s="77"/>
      <c r="AY41" s="54"/>
      <c r="AZ41" s="60"/>
      <c r="BA41" s="51" t="s">
        <v>128</v>
      </c>
      <c r="BB41" s="58" t="n">
        <v>4</v>
      </c>
      <c r="BC41" s="77"/>
      <c r="BD41" s="108"/>
      <c r="BE41" s="81" t="n">
        <v>1</v>
      </c>
      <c r="BF41" s="54" t="n">
        <v>0.3</v>
      </c>
      <c r="BG41" s="63" t="s">
        <v>113</v>
      </c>
      <c r="BH41" s="58"/>
      <c r="BI41" s="77"/>
      <c r="BJ41" s="108"/>
      <c r="BK41" s="81"/>
      <c r="BL41" s="54"/>
      <c r="BM41" s="60"/>
      <c r="BN41" s="82" t="s">
        <v>128</v>
      </c>
      <c r="BO41" s="77" t="n">
        <v>6</v>
      </c>
      <c r="BP41" s="77"/>
      <c r="BQ41" s="77"/>
      <c r="BR41" s="77" t="n">
        <v>2</v>
      </c>
      <c r="BS41" s="54" t="n">
        <v>0.3</v>
      </c>
      <c r="BT41" s="60" t="s">
        <v>85</v>
      </c>
      <c r="BU41" s="65" t="s">
        <v>40</v>
      </c>
      <c r="BV41" s="105"/>
      <c r="BW41" s="77" t="n">
        <v>1</v>
      </c>
      <c r="BX41" s="77"/>
      <c r="BY41" s="77" t="n">
        <v>1.5</v>
      </c>
      <c r="BZ41" s="60" t="s">
        <v>47</v>
      </c>
      <c r="CA41" s="51" t="s">
        <v>128</v>
      </c>
      <c r="CB41" s="66" t="n">
        <v>2</v>
      </c>
      <c r="CC41" s="77"/>
      <c r="CD41" s="77" t="n">
        <v>1</v>
      </c>
      <c r="CE41" s="77" t="n">
        <v>1</v>
      </c>
      <c r="CF41" s="54" t="n">
        <v>2</v>
      </c>
      <c r="CG41" s="60" t="s">
        <v>41</v>
      </c>
      <c r="CH41" s="112"/>
      <c r="CI41" s="81"/>
      <c r="CJ41" s="81"/>
      <c r="CK41" s="81"/>
      <c r="CL41" s="65"/>
      <c r="CM41" s="60"/>
      <c r="CN41" s="51" t="s">
        <v>128</v>
      </c>
      <c r="CO41" s="67" t="n">
        <v>4</v>
      </c>
      <c r="CP41" s="68"/>
      <c r="CQ41" s="68"/>
      <c r="CR41" s="68"/>
      <c r="CS41" s="54"/>
      <c r="CT41" s="60"/>
      <c r="CU41" s="77" t="n">
        <v>3</v>
      </c>
      <c r="CV41" s="67"/>
      <c r="CW41" s="67"/>
      <c r="CX41" s="67"/>
      <c r="CY41" s="54"/>
      <c r="CZ41" s="60"/>
      <c r="DA41" s="51" t="s">
        <v>128</v>
      </c>
      <c r="DB41" s="58" t="n">
        <v>2</v>
      </c>
      <c r="DC41" s="77"/>
      <c r="DD41" s="108"/>
      <c r="DE41" s="81"/>
      <c r="DF41" s="54"/>
      <c r="DG41" s="60"/>
      <c r="DH41" s="58"/>
      <c r="DI41" s="77"/>
      <c r="DJ41" s="108"/>
      <c r="DK41" s="81"/>
      <c r="DL41" s="54"/>
      <c r="DM41" s="60"/>
      <c r="DN41" s="51" t="s">
        <v>128</v>
      </c>
      <c r="DO41" s="58"/>
      <c r="DP41" s="77"/>
      <c r="DQ41" s="108"/>
      <c r="DR41" s="81"/>
      <c r="DS41" s="54"/>
      <c r="DT41" s="63"/>
      <c r="DU41" s="71" t="n">
        <v>26</v>
      </c>
      <c r="DV41" s="72"/>
      <c r="DW41" s="73" t="n">
        <v>3</v>
      </c>
      <c r="DX41" s="73" t="n">
        <v>5</v>
      </c>
      <c r="DY41" s="74" t="n">
        <f aca="false">SUM(DV41:DX41)</f>
        <v>8</v>
      </c>
      <c r="DZ41" s="75" t="n">
        <v>0.5</v>
      </c>
      <c r="EA41" s="63" t="s">
        <v>126</v>
      </c>
      <c r="EB41" s="76"/>
      <c r="EC41" s="82" t="s">
        <v>128</v>
      </c>
      <c r="ED41" s="58"/>
      <c r="EE41" s="77"/>
      <c r="EF41" s="52"/>
      <c r="EG41" s="81"/>
      <c r="EH41" s="54"/>
      <c r="EI41" s="60"/>
      <c r="EJ41" s="76"/>
    </row>
    <row r="42" s="1" customFormat="true" ht="12.75" hidden="false" customHeight="true" outlineLevel="0" collapsed="false">
      <c r="A42" s="51" t="s">
        <v>129</v>
      </c>
      <c r="B42" s="78" t="n">
        <v>2</v>
      </c>
      <c r="C42" s="77"/>
      <c r="D42" s="77"/>
      <c r="E42" s="78" t="n">
        <v>1</v>
      </c>
      <c r="F42" s="54" t="n">
        <v>0.5</v>
      </c>
      <c r="G42" s="55" t="s">
        <v>94</v>
      </c>
      <c r="H42" s="78"/>
      <c r="I42" s="77"/>
      <c r="J42" s="77"/>
      <c r="K42" s="77"/>
      <c r="L42" s="54"/>
      <c r="M42" s="60"/>
      <c r="N42" s="51" t="s">
        <v>129</v>
      </c>
      <c r="O42" s="77"/>
      <c r="P42" s="105"/>
      <c r="Q42" s="105"/>
      <c r="R42" s="77"/>
      <c r="S42" s="54"/>
      <c r="T42" s="60"/>
      <c r="U42" s="77" t="n">
        <v>2</v>
      </c>
      <c r="V42" s="105"/>
      <c r="W42" s="105"/>
      <c r="X42" s="77"/>
      <c r="Y42" s="105"/>
      <c r="Z42" s="111"/>
      <c r="AA42" s="51" t="s">
        <v>129</v>
      </c>
      <c r="AB42" s="78"/>
      <c r="AC42" s="77"/>
      <c r="AD42" s="77"/>
      <c r="AE42" s="77"/>
      <c r="AF42" s="54"/>
      <c r="AG42" s="60"/>
      <c r="AH42" s="58" t="n">
        <v>2</v>
      </c>
      <c r="AI42" s="77"/>
      <c r="AJ42" s="77"/>
      <c r="AK42" s="77"/>
      <c r="AL42" s="59"/>
      <c r="AM42" s="56"/>
      <c r="AN42" s="51" t="s">
        <v>129</v>
      </c>
      <c r="AO42" s="52"/>
      <c r="AP42" s="77"/>
      <c r="AQ42" s="77"/>
      <c r="AR42" s="77"/>
      <c r="AS42" s="54"/>
      <c r="AT42" s="60"/>
      <c r="AU42" s="77"/>
      <c r="AV42" s="77"/>
      <c r="AW42" s="77"/>
      <c r="AX42" s="77"/>
      <c r="AY42" s="54"/>
      <c r="AZ42" s="60"/>
      <c r="BA42" s="51" t="s">
        <v>129</v>
      </c>
      <c r="BB42" s="58" t="n">
        <v>3</v>
      </c>
      <c r="BC42" s="77"/>
      <c r="BD42" s="110" t="n">
        <v>1</v>
      </c>
      <c r="BE42" s="81"/>
      <c r="BF42" s="54" t="n">
        <v>1</v>
      </c>
      <c r="BG42" s="60" t="s">
        <v>117</v>
      </c>
      <c r="BH42" s="58"/>
      <c r="BI42" s="77"/>
      <c r="BJ42" s="108"/>
      <c r="BK42" s="81"/>
      <c r="BL42" s="54"/>
      <c r="BM42" s="60"/>
      <c r="BN42" s="82" t="s">
        <v>129</v>
      </c>
      <c r="BO42" s="77" t="n">
        <v>5</v>
      </c>
      <c r="BP42" s="77"/>
      <c r="BQ42" s="77" t="n">
        <v>2</v>
      </c>
      <c r="BR42" s="77" t="n">
        <v>2</v>
      </c>
      <c r="BS42" s="54" t="n">
        <v>1.6</v>
      </c>
      <c r="BT42" s="60" t="s">
        <v>54</v>
      </c>
      <c r="BU42" s="65" t="s">
        <v>40</v>
      </c>
      <c r="BV42" s="105"/>
      <c r="BW42" s="77"/>
      <c r="BX42" s="77" t="n">
        <v>1</v>
      </c>
      <c r="BY42" s="77" t="n">
        <v>0.5</v>
      </c>
      <c r="BZ42" s="60" t="s">
        <v>71</v>
      </c>
      <c r="CA42" s="51" t="s">
        <v>129</v>
      </c>
      <c r="CB42" s="66"/>
      <c r="CC42" s="77"/>
      <c r="CD42" s="77"/>
      <c r="CE42" s="77"/>
      <c r="CF42" s="54"/>
      <c r="CG42" s="60"/>
      <c r="CH42" s="67" t="n">
        <v>1</v>
      </c>
      <c r="CI42" s="81"/>
      <c r="CJ42" s="81"/>
      <c r="CK42" s="81"/>
      <c r="CL42" s="65"/>
      <c r="CM42" s="60"/>
      <c r="CN42" s="51" t="s">
        <v>129</v>
      </c>
      <c r="CO42" s="67" t="n">
        <v>5</v>
      </c>
      <c r="CP42" s="68"/>
      <c r="CQ42" s="68" t="n">
        <v>2</v>
      </c>
      <c r="CR42" s="68"/>
      <c r="CS42" s="54" t="n">
        <v>1.2</v>
      </c>
      <c r="CT42" s="60" t="s">
        <v>70</v>
      </c>
      <c r="CU42" s="77"/>
      <c r="CV42" s="67"/>
      <c r="CW42" s="67"/>
      <c r="CX42" s="67"/>
      <c r="CY42" s="54"/>
      <c r="CZ42" s="60"/>
      <c r="DA42" s="51" t="s">
        <v>129</v>
      </c>
      <c r="DB42" s="58" t="n">
        <v>3</v>
      </c>
      <c r="DC42" s="77"/>
      <c r="DD42" s="108"/>
      <c r="DE42" s="81" t="n">
        <v>1</v>
      </c>
      <c r="DF42" s="54" t="n">
        <v>0.3</v>
      </c>
      <c r="DG42" s="60" t="s">
        <v>92</v>
      </c>
      <c r="DH42" s="58" t="n">
        <v>1</v>
      </c>
      <c r="DI42" s="77"/>
      <c r="DJ42" s="108"/>
      <c r="DK42" s="81"/>
      <c r="DL42" s="54"/>
      <c r="DM42" s="60"/>
      <c r="DN42" s="51" t="s">
        <v>129</v>
      </c>
      <c r="DO42" s="58"/>
      <c r="DP42" s="77"/>
      <c r="DQ42" s="108"/>
      <c r="DR42" s="81"/>
      <c r="DS42" s="54"/>
      <c r="DT42" s="60"/>
      <c r="DU42" s="71" t="n">
        <v>26</v>
      </c>
      <c r="DV42" s="72"/>
      <c r="DW42" s="73" t="n">
        <v>5</v>
      </c>
      <c r="DX42" s="73" t="n">
        <v>5</v>
      </c>
      <c r="DY42" s="74" t="n">
        <f aca="false">SUM(DV42:DX42)</f>
        <v>10</v>
      </c>
      <c r="DZ42" s="75" t="n">
        <v>0.8</v>
      </c>
      <c r="EA42" s="63" t="s">
        <v>85</v>
      </c>
      <c r="EB42" s="76"/>
      <c r="EC42" s="82" t="s">
        <v>129</v>
      </c>
      <c r="ED42" s="58"/>
      <c r="EE42" s="77"/>
      <c r="EF42" s="52"/>
      <c r="EG42" s="81"/>
      <c r="EH42" s="54"/>
      <c r="EI42" s="60"/>
      <c r="EJ42" s="76"/>
    </row>
    <row r="43" s="1" customFormat="true" ht="12.75" hidden="false" customHeight="true" outlineLevel="0" collapsed="false">
      <c r="A43" s="51" t="s">
        <v>130</v>
      </c>
      <c r="B43" s="78" t="n">
        <v>1</v>
      </c>
      <c r="C43" s="77"/>
      <c r="D43" s="77"/>
      <c r="E43" s="78"/>
      <c r="F43" s="54"/>
      <c r="G43" s="55"/>
      <c r="H43" s="78"/>
      <c r="I43" s="77"/>
      <c r="J43" s="77"/>
      <c r="K43" s="77"/>
      <c r="L43" s="54"/>
      <c r="M43" s="60"/>
      <c r="N43" s="51" t="s">
        <v>130</v>
      </c>
      <c r="O43" s="77" t="n">
        <v>2</v>
      </c>
      <c r="P43" s="105"/>
      <c r="Q43" s="105"/>
      <c r="R43" s="77" t="n">
        <v>1</v>
      </c>
      <c r="S43" s="54" t="n">
        <v>0.5</v>
      </c>
      <c r="T43" s="60" t="s">
        <v>45</v>
      </c>
      <c r="U43" s="77"/>
      <c r="V43" s="105"/>
      <c r="W43" s="105"/>
      <c r="X43" s="77"/>
      <c r="Y43" s="105"/>
      <c r="Z43" s="111"/>
      <c r="AA43" s="51" t="s">
        <v>130</v>
      </c>
      <c r="AB43" s="78"/>
      <c r="AC43" s="77"/>
      <c r="AD43" s="77"/>
      <c r="AE43" s="77"/>
      <c r="AF43" s="54"/>
      <c r="AG43" s="60"/>
      <c r="AH43" s="58" t="n">
        <v>2</v>
      </c>
      <c r="AI43" s="77"/>
      <c r="AJ43" s="77"/>
      <c r="AK43" s="77"/>
      <c r="AL43" s="59"/>
      <c r="AM43" s="56"/>
      <c r="AN43" s="51" t="s">
        <v>130</v>
      </c>
      <c r="AO43" s="52"/>
      <c r="AP43" s="77"/>
      <c r="AQ43" s="77"/>
      <c r="AR43" s="77"/>
      <c r="AS43" s="54"/>
      <c r="AT43" s="60"/>
      <c r="AU43" s="77"/>
      <c r="AV43" s="77"/>
      <c r="AW43" s="77"/>
      <c r="AX43" s="77"/>
      <c r="AY43" s="54"/>
      <c r="AZ43" s="60"/>
      <c r="BA43" s="51" t="s">
        <v>130</v>
      </c>
      <c r="BB43" s="58" t="n">
        <v>4</v>
      </c>
      <c r="BC43" s="77"/>
      <c r="BD43" s="110" t="n">
        <v>1</v>
      </c>
      <c r="BE43" s="81"/>
      <c r="BF43" s="54" t="n">
        <v>0.8</v>
      </c>
      <c r="BG43" s="87" t="s">
        <v>71</v>
      </c>
      <c r="BH43" s="58"/>
      <c r="BI43" s="77"/>
      <c r="BJ43" s="108"/>
      <c r="BK43" s="81"/>
      <c r="BL43" s="54"/>
      <c r="BM43" s="60"/>
      <c r="BN43" s="82" t="s">
        <v>130</v>
      </c>
      <c r="BO43" s="77" t="n">
        <v>4</v>
      </c>
      <c r="BP43" s="77"/>
      <c r="BQ43" s="77"/>
      <c r="BR43" s="77"/>
      <c r="BS43" s="54"/>
      <c r="BT43" s="60"/>
      <c r="BU43" s="65" t="s">
        <v>40</v>
      </c>
      <c r="BV43" s="105"/>
      <c r="BW43" s="105"/>
      <c r="BX43" s="77"/>
      <c r="BY43" s="105"/>
      <c r="BZ43" s="106"/>
      <c r="CA43" s="51" t="s">
        <v>130</v>
      </c>
      <c r="CB43" s="66"/>
      <c r="CC43" s="77"/>
      <c r="CD43" s="77"/>
      <c r="CE43" s="77"/>
      <c r="CF43" s="54"/>
      <c r="CG43" s="60"/>
      <c r="CH43" s="67"/>
      <c r="CI43" s="81"/>
      <c r="CJ43" s="81"/>
      <c r="CK43" s="81"/>
      <c r="CL43" s="65"/>
      <c r="CM43" s="60"/>
      <c r="CN43" s="51" t="s">
        <v>130</v>
      </c>
      <c r="CO43" s="67" t="n">
        <v>3</v>
      </c>
      <c r="CP43" s="68"/>
      <c r="CQ43" s="68"/>
      <c r="CR43" s="68" t="n">
        <v>1</v>
      </c>
      <c r="CS43" s="54" t="n">
        <v>0.3</v>
      </c>
      <c r="CT43" s="60" t="s">
        <v>43</v>
      </c>
      <c r="CU43" s="77" t="n">
        <v>2</v>
      </c>
      <c r="CV43" s="67"/>
      <c r="CW43" s="67"/>
      <c r="CX43" s="67" t="n">
        <v>1</v>
      </c>
      <c r="CY43" s="54" t="n">
        <v>0.5</v>
      </c>
      <c r="CZ43" s="60" t="s">
        <v>107</v>
      </c>
      <c r="DA43" s="51" t="s">
        <v>130</v>
      </c>
      <c r="DB43" s="58" t="n">
        <v>3</v>
      </c>
      <c r="DC43" s="77"/>
      <c r="DD43" s="81" t="n">
        <v>1</v>
      </c>
      <c r="DE43" s="81" t="n">
        <v>2</v>
      </c>
      <c r="DF43" s="54" t="n">
        <v>1.7</v>
      </c>
      <c r="DG43" s="60" t="s">
        <v>56</v>
      </c>
      <c r="DH43" s="58"/>
      <c r="DI43" s="77"/>
      <c r="DJ43" s="108"/>
      <c r="DK43" s="81"/>
      <c r="DL43" s="54"/>
      <c r="DM43" s="60"/>
      <c r="DN43" s="51" t="s">
        <v>130</v>
      </c>
      <c r="DO43" s="58" t="n">
        <v>1</v>
      </c>
      <c r="DP43" s="77"/>
      <c r="DQ43" s="108"/>
      <c r="DR43" s="81" t="n">
        <v>1</v>
      </c>
      <c r="DS43" s="54" t="n">
        <v>1</v>
      </c>
      <c r="DT43" s="60" t="s">
        <v>98</v>
      </c>
      <c r="DU43" s="71" t="n">
        <v>24</v>
      </c>
      <c r="DV43" s="72"/>
      <c r="DW43" s="73" t="n">
        <v>2</v>
      </c>
      <c r="DX43" s="73" t="n">
        <v>6</v>
      </c>
      <c r="DY43" s="74" t="n">
        <f aca="false">SUM(DV43:DX43)</f>
        <v>8</v>
      </c>
      <c r="DZ43" s="75" t="n">
        <v>0.5</v>
      </c>
      <c r="EA43" s="63" t="s">
        <v>126</v>
      </c>
      <c r="EB43" s="76"/>
      <c r="EC43" s="82" t="s">
        <v>130</v>
      </c>
      <c r="ED43" s="58"/>
      <c r="EE43" s="77"/>
      <c r="EF43" s="52"/>
      <c r="EG43" s="81"/>
      <c r="EH43" s="54"/>
      <c r="EI43" s="60"/>
      <c r="EJ43" s="76"/>
    </row>
    <row r="44" s="1" customFormat="true" ht="12.75" hidden="false" customHeight="true" outlineLevel="0" collapsed="false">
      <c r="A44" s="51" t="s">
        <v>131</v>
      </c>
      <c r="B44" s="78" t="n">
        <v>3</v>
      </c>
      <c r="C44" s="77"/>
      <c r="D44" s="77"/>
      <c r="E44" s="78"/>
      <c r="F44" s="54"/>
      <c r="G44" s="85"/>
      <c r="H44" s="78"/>
      <c r="I44" s="77"/>
      <c r="J44" s="77"/>
      <c r="K44" s="77"/>
      <c r="L44" s="54"/>
      <c r="M44" s="60"/>
      <c r="N44" s="51" t="s">
        <v>131</v>
      </c>
      <c r="O44" s="77"/>
      <c r="P44" s="105"/>
      <c r="Q44" s="105"/>
      <c r="R44" s="105"/>
      <c r="S44" s="54"/>
      <c r="T44" s="111"/>
      <c r="U44" s="77"/>
      <c r="V44" s="105"/>
      <c r="W44" s="105"/>
      <c r="X44" s="77"/>
      <c r="Y44" s="105"/>
      <c r="Z44" s="111"/>
      <c r="AA44" s="51" t="s">
        <v>131</v>
      </c>
      <c r="AB44" s="78"/>
      <c r="AC44" s="77"/>
      <c r="AD44" s="77"/>
      <c r="AE44" s="77"/>
      <c r="AF44" s="54"/>
      <c r="AG44" s="60"/>
      <c r="AH44" s="58" t="n">
        <v>1</v>
      </c>
      <c r="AI44" s="77"/>
      <c r="AJ44" s="77"/>
      <c r="AK44" s="77"/>
      <c r="AL44" s="59"/>
      <c r="AM44" s="56"/>
      <c r="AN44" s="51" t="s">
        <v>131</v>
      </c>
      <c r="AO44" s="52"/>
      <c r="AP44" s="77"/>
      <c r="AQ44" s="77"/>
      <c r="AR44" s="77"/>
      <c r="AS44" s="54"/>
      <c r="AT44" s="60"/>
      <c r="AU44" s="77" t="n">
        <v>2</v>
      </c>
      <c r="AV44" s="77"/>
      <c r="AW44" s="77"/>
      <c r="AX44" s="77"/>
      <c r="AY44" s="54"/>
      <c r="AZ44" s="60"/>
      <c r="BA44" s="51" t="s">
        <v>131</v>
      </c>
      <c r="BB44" s="58" t="n">
        <v>2</v>
      </c>
      <c r="BC44" s="77"/>
      <c r="BD44" s="108"/>
      <c r="BE44" s="81"/>
      <c r="BF44" s="54"/>
      <c r="BG44" s="87"/>
      <c r="BH44" s="58"/>
      <c r="BI44" s="77"/>
      <c r="BJ44" s="108"/>
      <c r="BK44" s="81"/>
      <c r="BL44" s="54"/>
      <c r="BM44" s="60"/>
      <c r="BN44" s="82" t="s">
        <v>131</v>
      </c>
      <c r="BO44" s="77" t="n">
        <v>4</v>
      </c>
      <c r="BP44" s="77"/>
      <c r="BQ44" s="77"/>
      <c r="BR44" s="77"/>
      <c r="BS44" s="54"/>
      <c r="BT44" s="60"/>
      <c r="BU44" s="65" t="s">
        <v>56</v>
      </c>
      <c r="BV44" s="105"/>
      <c r="BW44" s="105"/>
      <c r="BX44" s="77"/>
      <c r="BY44" s="105"/>
      <c r="BZ44" s="106"/>
      <c r="CA44" s="51" t="s">
        <v>131</v>
      </c>
      <c r="CB44" s="66"/>
      <c r="CC44" s="77"/>
      <c r="CD44" s="77"/>
      <c r="CE44" s="77"/>
      <c r="CF44" s="54"/>
      <c r="CG44" s="60"/>
      <c r="CH44" s="67"/>
      <c r="CI44" s="81"/>
      <c r="CJ44" s="81"/>
      <c r="CK44" s="81"/>
      <c r="CL44" s="65"/>
      <c r="CM44" s="60"/>
      <c r="CN44" s="51" t="s">
        <v>131</v>
      </c>
      <c r="CO44" s="69" t="n">
        <v>2</v>
      </c>
      <c r="CP44" s="68"/>
      <c r="CQ44" s="68"/>
      <c r="CR44" s="68"/>
      <c r="CS44" s="54"/>
      <c r="CT44" s="60"/>
      <c r="CU44" s="77" t="n">
        <v>2</v>
      </c>
      <c r="CV44" s="67"/>
      <c r="CW44" s="67"/>
      <c r="CX44" s="67"/>
      <c r="CY44" s="54"/>
      <c r="CZ44" s="60"/>
      <c r="DA44" s="51" t="s">
        <v>131</v>
      </c>
      <c r="DB44" s="58" t="n">
        <v>3</v>
      </c>
      <c r="DC44" s="77"/>
      <c r="DD44" s="108"/>
      <c r="DE44" s="81" t="n">
        <v>1</v>
      </c>
      <c r="DF44" s="54" t="n">
        <v>0.3</v>
      </c>
      <c r="DG44" s="60" t="s">
        <v>92</v>
      </c>
      <c r="DH44" s="58" t="n">
        <v>1</v>
      </c>
      <c r="DI44" s="77"/>
      <c r="DJ44" s="108"/>
      <c r="DK44" s="81" t="n">
        <v>1</v>
      </c>
      <c r="DL44" s="54" t="n">
        <v>1</v>
      </c>
      <c r="DM44" s="63" t="s">
        <v>83</v>
      </c>
      <c r="DN44" s="51" t="s">
        <v>131</v>
      </c>
      <c r="DO44" s="58"/>
      <c r="DP44" s="77"/>
      <c r="DQ44" s="108"/>
      <c r="DR44" s="81"/>
      <c r="DS44" s="54"/>
      <c r="DT44" s="63"/>
      <c r="DU44" s="71" t="n">
        <v>23</v>
      </c>
      <c r="DV44" s="72"/>
      <c r="DW44" s="73"/>
      <c r="DX44" s="73" t="n">
        <v>2</v>
      </c>
      <c r="DY44" s="74" t="n">
        <f aca="false">SUM(DV44:DX44)</f>
        <v>2</v>
      </c>
      <c r="DZ44" s="75" t="n">
        <v>0.09</v>
      </c>
      <c r="EA44" s="63" t="s">
        <v>132</v>
      </c>
      <c r="EB44" s="76"/>
      <c r="EC44" s="82" t="s">
        <v>131</v>
      </c>
      <c r="ED44" s="58"/>
      <c r="EE44" s="77"/>
      <c r="EF44" s="52"/>
      <c r="EG44" s="81"/>
      <c r="EH44" s="54"/>
      <c r="EI44" s="55"/>
      <c r="EJ44" s="76"/>
    </row>
    <row r="45" s="1" customFormat="true" ht="12.75" hidden="false" customHeight="true" outlineLevel="0" collapsed="false">
      <c r="A45" s="51" t="s">
        <v>133</v>
      </c>
      <c r="B45" s="78" t="n">
        <v>5</v>
      </c>
      <c r="C45" s="77"/>
      <c r="D45" s="77" t="n">
        <v>1</v>
      </c>
      <c r="E45" s="78"/>
      <c r="F45" s="54" t="n">
        <v>0.6</v>
      </c>
      <c r="G45" s="85" t="s">
        <v>110</v>
      </c>
      <c r="H45" s="78"/>
      <c r="I45" s="77"/>
      <c r="J45" s="77"/>
      <c r="K45" s="77"/>
      <c r="L45" s="54"/>
      <c r="M45" s="60"/>
      <c r="N45" s="51" t="s">
        <v>133</v>
      </c>
      <c r="O45" s="77"/>
      <c r="P45" s="105"/>
      <c r="Q45" s="105"/>
      <c r="R45" s="105"/>
      <c r="S45" s="54"/>
      <c r="T45" s="111"/>
      <c r="U45" s="77" t="n">
        <v>2</v>
      </c>
      <c r="V45" s="105"/>
      <c r="W45" s="105"/>
      <c r="X45" s="77"/>
      <c r="Y45" s="105"/>
      <c r="Z45" s="111"/>
      <c r="AA45" s="51" t="s">
        <v>133</v>
      </c>
      <c r="AB45" s="78"/>
      <c r="AC45" s="77"/>
      <c r="AD45" s="77"/>
      <c r="AE45" s="77"/>
      <c r="AF45" s="54"/>
      <c r="AG45" s="60"/>
      <c r="AH45" s="58" t="n">
        <v>3</v>
      </c>
      <c r="AI45" s="77"/>
      <c r="AJ45" s="77"/>
      <c r="AK45" s="77"/>
      <c r="AL45" s="59"/>
      <c r="AM45" s="56"/>
      <c r="AN45" s="51" t="s">
        <v>133</v>
      </c>
      <c r="AO45" s="52" t="n">
        <v>1</v>
      </c>
      <c r="AP45" s="77"/>
      <c r="AQ45" s="77"/>
      <c r="AR45" s="77"/>
      <c r="AS45" s="54"/>
      <c r="AT45" s="60"/>
      <c r="AU45" s="77"/>
      <c r="AV45" s="77"/>
      <c r="AW45" s="77"/>
      <c r="AX45" s="77"/>
      <c r="AY45" s="54"/>
      <c r="AZ45" s="60"/>
      <c r="BA45" s="51" t="s">
        <v>133</v>
      </c>
      <c r="BB45" s="58" t="n">
        <v>2</v>
      </c>
      <c r="BC45" s="77"/>
      <c r="BD45" s="108"/>
      <c r="BE45" s="81" t="n">
        <v>1</v>
      </c>
      <c r="BF45" s="54" t="n">
        <v>0.5</v>
      </c>
      <c r="BG45" s="63" t="s">
        <v>50</v>
      </c>
      <c r="BH45" s="58" t="n">
        <v>2</v>
      </c>
      <c r="BI45" s="77"/>
      <c r="BJ45" s="52"/>
      <c r="BK45" s="81"/>
      <c r="BL45" s="54"/>
      <c r="BM45" s="60"/>
      <c r="BN45" s="82" t="s">
        <v>133</v>
      </c>
      <c r="BO45" s="77" t="n">
        <v>4</v>
      </c>
      <c r="BP45" s="77"/>
      <c r="BQ45" s="77"/>
      <c r="BR45" s="77"/>
      <c r="BS45" s="54"/>
      <c r="BT45" s="60"/>
      <c r="BU45" s="65" t="s">
        <v>40</v>
      </c>
      <c r="BV45" s="105"/>
      <c r="BW45" s="105"/>
      <c r="BX45" s="77"/>
      <c r="BY45" s="105"/>
      <c r="BZ45" s="106"/>
      <c r="CA45" s="51" t="s">
        <v>133</v>
      </c>
      <c r="CB45" s="66" t="n">
        <v>1</v>
      </c>
      <c r="CC45" s="77"/>
      <c r="CD45" s="77"/>
      <c r="CE45" s="77"/>
      <c r="CF45" s="54"/>
      <c r="CG45" s="60"/>
      <c r="CH45" s="67" t="n">
        <v>1</v>
      </c>
      <c r="CI45" s="81"/>
      <c r="CJ45" s="81"/>
      <c r="CK45" s="81"/>
      <c r="CL45" s="65" t="s">
        <v>44</v>
      </c>
      <c r="CM45" s="60" t="s">
        <v>65</v>
      </c>
      <c r="CN45" s="51" t="s">
        <v>133</v>
      </c>
      <c r="CO45" s="69" t="n">
        <v>4</v>
      </c>
      <c r="CP45" s="68" t="n">
        <v>1</v>
      </c>
      <c r="CQ45" s="68"/>
      <c r="CR45" s="68" t="n">
        <v>2</v>
      </c>
      <c r="CS45" s="54" t="n">
        <v>1.8</v>
      </c>
      <c r="CT45" s="60" t="s">
        <v>91</v>
      </c>
      <c r="CU45" s="77" t="n">
        <v>2</v>
      </c>
      <c r="CV45" s="67"/>
      <c r="CW45" s="67" t="n">
        <v>1</v>
      </c>
      <c r="CX45" s="67" t="n">
        <v>1</v>
      </c>
      <c r="CY45" s="54" t="n">
        <v>2</v>
      </c>
      <c r="CZ45" s="60" t="s">
        <v>77</v>
      </c>
      <c r="DA45" s="51" t="s">
        <v>133</v>
      </c>
      <c r="DB45" s="58" t="n">
        <v>1</v>
      </c>
      <c r="DC45" s="77"/>
      <c r="DD45" s="108"/>
      <c r="DE45" s="81"/>
      <c r="DF45" s="54"/>
      <c r="DG45" s="60"/>
      <c r="DH45" s="58" t="n">
        <v>1</v>
      </c>
      <c r="DI45" s="77"/>
      <c r="DJ45" s="52"/>
      <c r="DK45" s="81" t="n">
        <v>1</v>
      </c>
      <c r="DL45" s="54" t="n">
        <v>1</v>
      </c>
      <c r="DM45" s="63" t="s">
        <v>83</v>
      </c>
      <c r="DN45" s="51" t="s">
        <v>133</v>
      </c>
      <c r="DO45" s="58" t="n">
        <v>2</v>
      </c>
      <c r="DP45" s="77"/>
      <c r="DQ45" s="108"/>
      <c r="DR45" s="81"/>
      <c r="DS45" s="54"/>
      <c r="DT45" s="63"/>
      <c r="DU45" s="71" t="n">
        <v>33</v>
      </c>
      <c r="DV45" s="72" t="n">
        <v>1</v>
      </c>
      <c r="DW45" s="73" t="n">
        <v>2</v>
      </c>
      <c r="DX45" s="73" t="n">
        <v>6</v>
      </c>
      <c r="DY45" s="74" t="n">
        <f aca="false">SUM(DV45:DX45)</f>
        <v>9</v>
      </c>
      <c r="DZ45" s="75" t="n">
        <v>0.5</v>
      </c>
      <c r="EA45" s="63" t="s">
        <v>126</v>
      </c>
      <c r="EB45" s="76"/>
      <c r="EC45" s="82" t="s">
        <v>133</v>
      </c>
      <c r="ED45" s="58"/>
      <c r="EE45" s="77"/>
      <c r="EF45" s="52"/>
      <c r="EG45" s="81"/>
      <c r="EH45" s="54"/>
      <c r="EI45" s="55"/>
      <c r="EJ45" s="76"/>
    </row>
    <row r="46" s="1" customFormat="true" ht="12.75" hidden="false" customHeight="true" outlineLevel="0" collapsed="false">
      <c r="A46" s="51" t="s">
        <v>134</v>
      </c>
      <c r="B46" s="78" t="n">
        <v>1</v>
      </c>
      <c r="C46" s="77"/>
      <c r="D46" s="77"/>
      <c r="E46" s="78"/>
      <c r="F46" s="54"/>
      <c r="G46" s="55"/>
      <c r="H46" s="78"/>
      <c r="I46" s="77"/>
      <c r="J46" s="77"/>
      <c r="K46" s="77"/>
      <c r="L46" s="54"/>
      <c r="M46" s="60"/>
      <c r="N46" s="51" t="s">
        <v>134</v>
      </c>
      <c r="O46" s="77"/>
      <c r="P46" s="105"/>
      <c r="Q46" s="105"/>
      <c r="R46" s="105"/>
      <c r="S46" s="54"/>
      <c r="T46" s="111"/>
      <c r="U46" s="77"/>
      <c r="V46" s="105"/>
      <c r="W46" s="105"/>
      <c r="X46" s="77"/>
      <c r="Y46" s="105"/>
      <c r="Z46" s="111"/>
      <c r="AA46" s="51" t="s">
        <v>134</v>
      </c>
      <c r="AB46" s="78"/>
      <c r="AC46" s="77"/>
      <c r="AD46" s="77"/>
      <c r="AE46" s="77"/>
      <c r="AF46" s="54"/>
      <c r="AG46" s="60"/>
      <c r="AH46" s="58" t="n">
        <v>2</v>
      </c>
      <c r="AI46" s="77"/>
      <c r="AJ46" s="77"/>
      <c r="AK46" s="77"/>
      <c r="AL46" s="59"/>
      <c r="AM46" s="56"/>
      <c r="AN46" s="51" t="s">
        <v>134</v>
      </c>
      <c r="AO46" s="52"/>
      <c r="AP46" s="77"/>
      <c r="AQ46" s="77"/>
      <c r="AR46" s="77"/>
      <c r="AS46" s="54"/>
      <c r="AT46" s="60"/>
      <c r="AU46" s="77"/>
      <c r="AV46" s="77"/>
      <c r="AW46" s="77"/>
      <c r="AX46" s="77"/>
      <c r="AY46" s="77"/>
      <c r="AZ46" s="60"/>
      <c r="BA46" s="51" t="s">
        <v>134</v>
      </c>
      <c r="BB46" s="58" t="n">
        <v>2</v>
      </c>
      <c r="BC46" s="77"/>
      <c r="BD46" s="108"/>
      <c r="BE46" s="81" t="n">
        <v>1</v>
      </c>
      <c r="BF46" s="54" t="n">
        <v>0.5</v>
      </c>
      <c r="BG46" s="63" t="s">
        <v>50</v>
      </c>
      <c r="BH46" s="58"/>
      <c r="BI46" s="77"/>
      <c r="BJ46" s="108"/>
      <c r="BK46" s="81"/>
      <c r="BL46" s="77"/>
      <c r="BM46" s="60"/>
      <c r="BN46" s="82" t="s">
        <v>134</v>
      </c>
      <c r="BO46" s="77" t="n">
        <v>2</v>
      </c>
      <c r="BP46" s="77"/>
      <c r="BQ46" s="77"/>
      <c r="BR46" s="77"/>
      <c r="BS46" s="54"/>
      <c r="BT46" s="60"/>
      <c r="BU46" s="65" t="s">
        <v>44</v>
      </c>
      <c r="BV46" s="105"/>
      <c r="BW46" s="105"/>
      <c r="BX46" s="77"/>
      <c r="BY46" s="105"/>
      <c r="BZ46" s="106"/>
      <c r="CA46" s="51" t="s">
        <v>134</v>
      </c>
      <c r="CB46" s="66" t="n">
        <v>1</v>
      </c>
      <c r="CC46" s="77"/>
      <c r="CD46" s="77"/>
      <c r="CE46" s="77"/>
      <c r="CF46" s="54"/>
      <c r="CG46" s="60"/>
      <c r="CH46" s="67"/>
      <c r="CI46" s="81"/>
      <c r="CJ46" s="81"/>
      <c r="CK46" s="81"/>
      <c r="CL46" s="65"/>
      <c r="CM46" s="60"/>
      <c r="CN46" s="51" t="s">
        <v>134</v>
      </c>
      <c r="CO46" s="67" t="n">
        <v>3</v>
      </c>
      <c r="CP46" s="68"/>
      <c r="CQ46" s="68"/>
      <c r="CR46" s="68"/>
      <c r="CS46" s="54"/>
      <c r="CT46" s="60"/>
      <c r="CU46" s="77" t="n">
        <v>1</v>
      </c>
      <c r="CV46" s="67"/>
      <c r="CW46" s="67"/>
      <c r="CX46" s="67"/>
      <c r="CY46" s="54"/>
      <c r="CZ46" s="60"/>
      <c r="DA46" s="51" t="s">
        <v>134</v>
      </c>
      <c r="DB46" s="58" t="n">
        <v>2</v>
      </c>
      <c r="DC46" s="77"/>
      <c r="DD46" s="108"/>
      <c r="DE46" s="81"/>
      <c r="DF46" s="54"/>
      <c r="DG46" s="60"/>
      <c r="DH46" s="58"/>
      <c r="DI46" s="77"/>
      <c r="DJ46" s="108"/>
      <c r="DK46" s="81"/>
      <c r="DL46" s="54"/>
      <c r="DM46" s="60"/>
      <c r="DN46" s="51" t="s">
        <v>134</v>
      </c>
      <c r="DO46" s="58"/>
      <c r="DP46" s="77"/>
      <c r="DQ46" s="108"/>
      <c r="DR46" s="81"/>
      <c r="DS46" s="54"/>
      <c r="DT46" s="60"/>
      <c r="DU46" s="71" t="n">
        <v>15</v>
      </c>
      <c r="DV46" s="72"/>
      <c r="DW46" s="73"/>
      <c r="DX46" s="73" t="n">
        <v>1</v>
      </c>
      <c r="DY46" s="74" t="n">
        <f aca="false">SUM(DV46:DX46)</f>
        <v>1</v>
      </c>
      <c r="DZ46" s="75" t="n">
        <v>0.07</v>
      </c>
      <c r="EA46" s="109" t="s">
        <v>103</v>
      </c>
      <c r="EB46" s="76"/>
      <c r="EC46" s="82" t="s">
        <v>134</v>
      </c>
      <c r="ED46" s="58" t="n">
        <v>1</v>
      </c>
      <c r="EE46" s="77" t="n">
        <v>1</v>
      </c>
      <c r="EF46" s="52"/>
      <c r="EG46" s="81"/>
      <c r="EH46" s="54" t="n">
        <v>5</v>
      </c>
      <c r="EI46" s="60" t="s">
        <v>44</v>
      </c>
      <c r="EJ46" s="76"/>
    </row>
    <row r="47" s="1" customFormat="true" ht="12.75" hidden="false" customHeight="true" outlineLevel="0" collapsed="false">
      <c r="A47" s="51" t="s">
        <v>135</v>
      </c>
      <c r="B47" s="78" t="n">
        <v>4</v>
      </c>
      <c r="C47" s="77"/>
      <c r="D47" s="77"/>
      <c r="E47" s="78" t="n">
        <v>2</v>
      </c>
      <c r="F47" s="54" t="n">
        <v>0.5</v>
      </c>
      <c r="G47" s="55" t="s">
        <v>94</v>
      </c>
      <c r="H47" s="78"/>
      <c r="I47" s="77"/>
      <c r="J47" s="77"/>
      <c r="K47" s="77"/>
      <c r="L47" s="54"/>
      <c r="M47" s="60"/>
      <c r="N47" s="51" t="s">
        <v>135</v>
      </c>
      <c r="O47" s="77"/>
      <c r="P47" s="105"/>
      <c r="Q47" s="105"/>
      <c r="R47" s="105"/>
      <c r="S47" s="54"/>
      <c r="T47" s="111"/>
      <c r="U47" s="77" t="n">
        <v>1</v>
      </c>
      <c r="V47" s="105"/>
      <c r="W47" s="105"/>
      <c r="X47" s="77" t="n">
        <v>1</v>
      </c>
      <c r="Y47" s="77" t="n">
        <v>1</v>
      </c>
      <c r="Z47" s="60" t="s">
        <v>64</v>
      </c>
      <c r="AA47" s="51" t="s">
        <v>135</v>
      </c>
      <c r="AB47" s="78"/>
      <c r="AC47" s="77"/>
      <c r="AD47" s="77"/>
      <c r="AE47" s="77"/>
      <c r="AF47" s="54"/>
      <c r="AG47" s="60"/>
      <c r="AH47" s="58" t="n">
        <v>4</v>
      </c>
      <c r="AI47" s="77"/>
      <c r="AJ47" s="77"/>
      <c r="AK47" s="77" t="n">
        <v>1</v>
      </c>
      <c r="AL47" s="59" t="n">
        <v>0.3</v>
      </c>
      <c r="AM47" s="60" t="s">
        <v>48</v>
      </c>
      <c r="AN47" s="51" t="s">
        <v>135</v>
      </c>
      <c r="AO47" s="52" t="n">
        <v>2</v>
      </c>
      <c r="AP47" s="77"/>
      <c r="AQ47" s="77" t="n">
        <v>1</v>
      </c>
      <c r="AR47" s="77"/>
      <c r="AS47" s="54" t="n">
        <v>1.5</v>
      </c>
      <c r="AT47" s="60" t="s">
        <v>40</v>
      </c>
      <c r="AU47" s="77" t="n">
        <v>2</v>
      </c>
      <c r="AV47" s="77"/>
      <c r="AW47" s="77"/>
      <c r="AX47" s="77"/>
      <c r="AY47" s="77"/>
      <c r="AZ47" s="60"/>
      <c r="BA47" s="51" t="s">
        <v>135</v>
      </c>
      <c r="BB47" s="58" t="n">
        <v>3</v>
      </c>
      <c r="BC47" s="77"/>
      <c r="BD47" s="108"/>
      <c r="BE47" s="81" t="n">
        <v>1</v>
      </c>
      <c r="BF47" s="54" t="n">
        <v>0.3</v>
      </c>
      <c r="BG47" s="63" t="s">
        <v>113</v>
      </c>
      <c r="BH47" s="58" t="n">
        <v>1</v>
      </c>
      <c r="BI47" s="77"/>
      <c r="BJ47" s="108"/>
      <c r="BK47" s="81"/>
      <c r="BL47" s="77"/>
      <c r="BM47" s="60"/>
      <c r="BN47" s="82" t="s">
        <v>135</v>
      </c>
      <c r="BO47" s="77" t="n">
        <v>6</v>
      </c>
      <c r="BP47" s="77"/>
      <c r="BQ47" s="77" t="n">
        <v>1</v>
      </c>
      <c r="BR47" s="77" t="n">
        <v>1</v>
      </c>
      <c r="BS47" s="54" t="n">
        <v>0.7</v>
      </c>
      <c r="BT47" s="60" t="s">
        <v>55</v>
      </c>
      <c r="BU47" s="65" t="s">
        <v>56</v>
      </c>
      <c r="BV47" s="105"/>
      <c r="BW47" s="77"/>
      <c r="BX47" s="77"/>
      <c r="BY47" s="77"/>
      <c r="BZ47" s="60"/>
      <c r="CA47" s="51" t="s">
        <v>135</v>
      </c>
      <c r="CB47" s="66" t="n">
        <v>2</v>
      </c>
      <c r="CC47" s="77"/>
      <c r="CD47" s="77"/>
      <c r="CE47" s="77"/>
      <c r="CF47" s="54"/>
      <c r="CG47" s="60"/>
      <c r="CH47" s="67" t="n">
        <v>1</v>
      </c>
      <c r="CI47" s="81"/>
      <c r="CJ47" s="81"/>
      <c r="CK47" s="81"/>
      <c r="CL47" s="65"/>
      <c r="CM47" s="60"/>
      <c r="CN47" s="51" t="s">
        <v>135</v>
      </c>
      <c r="CO47" s="67" t="n">
        <v>4</v>
      </c>
      <c r="CP47" s="68"/>
      <c r="CQ47" s="68"/>
      <c r="CR47" s="68" t="n">
        <v>1</v>
      </c>
      <c r="CS47" s="54" t="n">
        <v>0.3</v>
      </c>
      <c r="CT47" s="60" t="s">
        <v>43</v>
      </c>
      <c r="CU47" s="77" t="n">
        <v>1</v>
      </c>
      <c r="CV47" s="67"/>
      <c r="CW47" s="67"/>
      <c r="CX47" s="67"/>
      <c r="CY47" s="54"/>
      <c r="CZ47" s="60"/>
      <c r="DA47" s="51" t="s">
        <v>135</v>
      </c>
      <c r="DB47" s="58" t="n">
        <v>4</v>
      </c>
      <c r="DC47" s="77"/>
      <c r="DD47" s="108"/>
      <c r="DE47" s="81"/>
      <c r="DF47" s="54"/>
      <c r="DG47" s="60"/>
      <c r="DH47" s="58" t="n">
        <v>2</v>
      </c>
      <c r="DI47" s="77"/>
      <c r="DJ47" s="108"/>
      <c r="DK47" s="81"/>
      <c r="DL47" s="54"/>
      <c r="DM47" s="60"/>
      <c r="DN47" s="51" t="s">
        <v>135</v>
      </c>
      <c r="DO47" s="58" t="n">
        <v>1</v>
      </c>
      <c r="DP47" s="77"/>
      <c r="DQ47" s="108"/>
      <c r="DR47" s="81" t="n">
        <v>1</v>
      </c>
      <c r="DS47" s="54" t="n">
        <v>1</v>
      </c>
      <c r="DT47" s="60" t="s">
        <v>98</v>
      </c>
      <c r="DU47" s="71" t="n">
        <v>41</v>
      </c>
      <c r="DV47" s="72"/>
      <c r="DW47" s="73" t="n">
        <v>2</v>
      </c>
      <c r="DX47" s="73" t="n">
        <v>8</v>
      </c>
      <c r="DY47" s="74" t="n">
        <f aca="false">SUM(DV47:DX47)</f>
        <v>10</v>
      </c>
      <c r="DZ47" s="75" t="n">
        <v>0.3</v>
      </c>
      <c r="EA47" s="63" t="s">
        <v>88</v>
      </c>
      <c r="EB47" s="76"/>
      <c r="EC47" s="82" t="s">
        <v>135</v>
      </c>
      <c r="ED47" s="58" t="n">
        <v>2</v>
      </c>
      <c r="EE47" s="77"/>
      <c r="EF47" s="52" t="n">
        <v>1</v>
      </c>
      <c r="EG47" s="81" t="n">
        <v>1</v>
      </c>
      <c r="EH47" s="54" t="n">
        <v>2</v>
      </c>
      <c r="EI47" s="60" t="s">
        <v>60</v>
      </c>
      <c r="EJ47" s="76"/>
    </row>
    <row r="48" s="1" customFormat="true" ht="12.75" hidden="false" customHeight="true" outlineLevel="0" collapsed="false">
      <c r="A48" s="51" t="s">
        <v>136</v>
      </c>
      <c r="B48" s="78" t="n">
        <v>1</v>
      </c>
      <c r="C48" s="77"/>
      <c r="D48" s="77" t="n">
        <v>1</v>
      </c>
      <c r="E48" s="78"/>
      <c r="F48" s="54" t="n">
        <v>3</v>
      </c>
      <c r="G48" s="55" t="s">
        <v>40</v>
      </c>
      <c r="H48" s="78"/>
      <c r="I48" s="77"/>
      <c r="J48" s="77"/>
      <c r="K48" s="77"/>
      <c r="L48" s="54"/>
      <c r="M48" s="60"/>
      <c r="N48" s="51" t="s">
        <v>136</v>
      </c>
      <c r="O48" s="77"/>
      <c r="P48" s="105"/>
      <c r="Q48" s="105"/>
      <c r="R48" s="105"/>
      <c r="S48" s="54"/>
      <c r="T48" s="111"/>
      <c r="U48" s="77" t="n">
        <v>4</v>
      </c>
      <c r="V48" s="77" t="n">
        <v>1</v>
      </c>
      <c r="W48" s="77" t="n">
        <v>1</v>
      </c>
      <c r="X48" s="77" t="n">
        <v>1</v>
      </c>
      <c r="Y48" s="77" t="n">
        <v>2.3</v>
      </c>
      <c r="Z48" s="60" t="s">
        <v>59</v>
      </c>
      <c r="AA48" s="51" t="s">
        <v>136</v>
      </c>
      <c r="AB48" s="78"/>
      <c r="AC48" s="77"/>
      <c r="AD48" s="77"/>
      <c r="AE48" s="77"/>
      <c r="AF48" s="54"/>
      <c r="AG48" s="60"/>
      <c r="AH48" s="58"/>
      <c r="AI48" s="77"/>
      <c r="AJ48" s="77"/>
      <c r="AK48" s="77"/>
      <c r="AL48" s="59"/>
      <c r="AM48" s="56"/>
      <c r="AN48" s="51" t="s">
        <v>136</v>
      </c>
      <c r="AO48" s="52"/>
      <c r="AP48" s="77"/>
      <c r="AQ48" s="77"/>
      <c r="AR48" s="77"/>
      <c r="AS48" s="54"/>
      <c r="AT48" s="60"/>
      <c r="AU48" s="77" t="n">
        <v>2</v>
      </c>
      <c r="AV48" s="77"/>
      <c r="AW48" s="77"/>
      <c r="AX48" s="77"/>
      <c r="AY48" s="77"/>
      <c r="AZ48" s="60"/>
      <c r="BA48" s="51" t="s">
        <v>136</v>
      </c>
      <c r="BB48" s="58" t="n">
        <v>5</v>
      </c>
      <c r="BC48" s="77" t="n">
        <v>2</v>
      </c>
      <c r="BD48" s="52" t="n">
        <v>2</v>
      </c>
      <c r="BE48" s="81" t="n">
        <v>1</v>
      </c>
      <c r="BF48" s="54" t="n">
        <v>3.4</v>
      </c>
      <c r="BG48" s="63" t="s">
        <v>44</v>
      </c>
      <c r="BH48" s="58"/>
      <c r="BI48" s="77"/>
      <c r="BJ48" s="108"/>
      <c r="BK48" s="81"/>
      <c r="BL48" s="77"/>
      <c r="BM48" s="60"/>
      <c r="BN48" s="82" t="s">
        <v>136</v>
      </c>
      <c r="BO48" s="77" t="n">
        <v>4</v>
      </c>
      <c r="BP48" s="77"/>
      <c r="BQ48" s="77"/>
      <c r="BR48" s="77" t="n">
        <v>2</v>
      </c>
      <c r="BS48" s="54" t="n">
        <v>0.5</v>
      </c>
      <c r="BT48" s="60" t="s">
        <v>80</v>
      </c>
      <c r="BU48" s="65" t="s">
        <v>40</v>
      </c>
      <c r="BV48" s="105"/>
      <c r="BW48" s="77"/>
      <c r="BX48" s="77"/>
      <c r="BY48" s="77"/>
      <c r="BZ48" s="60"/>
      <c r="CA48" s="51" t="s">
        <v>136</v>
      </c>
      <c r="CB48" s="66" t="n">
        <v>1</v>
      </c>
      <c r="CC48" s="77"/>
      <c r="CD48" s="77" t="n">
        <v>1</v>
      </c>
      <c r="CE48" s="77"/>
      <c r="CF48" s="54" t="n">
        <v>3</v>
      </c>
      <c r="CG48" s="60" t="s">
        <v>42</v>
      </c>
      <c r="CH48" s="67" t="n">
        <v>1</v>
      </c>
      <c r="CI48" s="81"/>
      <c r="CJ48" s="81"/>
      <c r="CK48" s="81"/>
      <c r="CL48" s="65" t="s">
        <v>44</v>
      </c>
      <c r="CM48" s="60" t="s">
        <v>65</v>
      </c>
      <c r="CN48" s="51" t="s">
        <v>136</v>
      </c>
      <c r="CO48" s="67" t="n">
        <v>8</v>
      </c>
      <c r="CP48" s="68" t="n">
        <v>1</v>
      </c>
      <c r="CQ48" s="68" t="n">
        <v>6</v>
      </c>
      <c r="CR48" s="68"/>
      <c r="CS48" s="54" t="n">
        <v>2.9</v>
      </c>
      <c r="CT48" s="60" t="s">
        <v>62</v>
      </c>
      <c r="CU48" s="77" t="n">
        <v>7</v>
      </c>
      <c r="CV48" s="67" t="n">
        <v>3</v>
      </c>
      <c r="CW48" s="67" t="n">
        <v>2</v>
      </c>
      <c r="CX48" s="67" t="n">
        <v>2</v>
      </c>
      <c r="CY48" s="54" t="n">
        <v>3.3</v>
      </c>
      <c r="CZ48" s="60" t="s">
        <v>40</v>
      </c>
      <c r="DA48" s="51" t="s">
        <v>136</v>
      </c>
      <c r="DB48" s="58" t="n">
        <v>4</v>
      </c>
      <c r="DC48" s="77"/>
      <c r="DD48" s="52" t="n">
        <v>1</v>
      </c>
      <c r="DE48" s="81" t="n">
        <v>3</v>
      </c>
      <c r="DF48" s="54" t="n">
        <v>1.5</v>
      </c>
      <c r="DG48" s="63" t="s">
        <v>61</v>
      </c>
      <c r="DH48" s="58" t="n">
        <v>2</v>
      </c>
      <c r="DI48" s="77"/>
      <c r="DJ48" s="108"/>
      <c r="DK48" s="81" t="n">
        <v>1</v>
      </c>
      <c r="DL48" s="54" t="n">
        <v>0.5</v>
      </c>
      <c r="DM48" s="63" t="s">
        <v>71</v>
      </c>
      <c r="DN48" s="51" t="s">
        <v>136</v>
      </c>
      <c r="DO48" s="58"/>
      <c r="DP48" s="77"/>
      <c r="DQ48" s="52"/>
      <c r="DR48" s="81"/>
      <c r="DS48" s="54"/>
      <c r="DT48" s="63"/>
      <c r="DU48" s="71" t="n">
        <v>41</v>
      </c>
      <c r="DV48" s="72" t="n">
        <v>7</v>
      </c>
      <c r="DW48" s="73" t="n">
        <v>14</v>
      </c>
      <c r="DX48" s="73" t="n">
        <v>11</v>
      </c>
      <c r="DY48" s="74" t="n">
        <f aca="false">SUM(DV48:DX48)</f>
        <v>32</v>
      </c>
      <c r="DZ48" s="75" t="n">
        <v>2.1</v>
      </c>
      <c r="EA48" s="109" t="n">
        <v>1</v>
      </c>
      <c r="EB48" s="76"/>
      <c r="EC48" s="82" t="s">
        <v>136</v>
      </c>
      <c r="ED48" s="58"/>
      <c r="EE48" s="77"/>
      <c r="EF48" s="52"/>
      <c r="EG48" s="81"/>
      <c r="EH48" s="54"/>
      <c r="EI48" s="60"/>
      <c r="EJ48" s="76"/>
    </row>
    <row r="49" s="1" customFormat="true" ht="12.75" hidden="false" customHeight="true" outlineLevel="0" collapsed="false">
      <c r="A49" s="51" t="s">
        <v>137</v>
      </c>
      <c r="B49" s="78" t="n">
        <v>4</v>
      </c>
      <c r="C49" s="77"/>
      <c r="D49" s="77"/>
      <c r="E49" s="78"/>
      <c r="F49" s="54"/>
      <c r="G49" s="85"/>
      <c r="H49" s="78"/>
      <c r="I49" s="77"/>
      <c r="J49" s="77"/>
      <c r="K49" s="77"/>
      <c r="L49" s="54"/>
      <c r="M49" s="60"/>
      <c r="N49" s="51" t="s">
        <v>137</v>
      </c>
      <c r="O49" s="77"/>
      <c r="P49" s="105"/>
      <c r="Q49" s="105"/>
      <c r="R49" s="105"/>
      <c r="S49" s="54"/>
      <c r="T49" s="111"/>
      <c r="U49" s="77"/>
      <c r="V49" s="105"/>
      <c r="W49" s="105"/>
      <c r="X49" s="77"/>
      <c r="Y49" s="105"/>
      <c r="Z49" s="111"/>
      <c r="AA49" s="51" t="s">
        <v>137</v>
      </c>
      <c r="AB49" s="78"/>
      <c r="AC49" s="77"/>
      <c r="AD49" s="77"/>
      <c r="AE49" s="77"/>
      <c r="AF49" s="54"/>
      <c r="AG49" s="60"/>
      <c r="AH49" s="58" t="n">
        <v>3</v>
      </c>
      <c r="AI49" s="77"/>
      <c r="AJ49" s="77"/>
      <c r="AK49" s="77"/>
      <c r="AL49" s="59"/>
      <c r="AM49" s="56"/>
      <c r="AN49" s="51" t="s">
        <v>137</v>
      </c>
      <c r="AO49" s="52"/>
      <c r="AP49" s="77"/>
      <c r="AQ49" s="77"/>
      <c r="AR49" s="77"/>
      <c r="AS49" s="54"/>
      <c r="AT49" s="60"/>
      <c r="AU49" s="77" t="n">
        <v>2</v>
      </c>
      <c r="AV49" s="77"/>
      <c r="AW49" s="77"/>
      <c r="AX49" s="77"/>
      <c r="AY49" s="77"/>
      <c r="AZ49" s="60"/>
      <c r="BA49" s="51" t="s">
        <v>137</v>
      </c>
      <c r="BB49" s="58" t="n">
        <v>1</v>
      </c>
      <c r="BC49" s="77"/>
      <c r="BD49" s="108"/>
      <c r="BE49" s="81"/>
      <c r="BF49" s="54"/>
      <c r="BG49" s="60"/>
      <c r="BH49" s="58"/>
      <c r="BI49" s="77"/>
      <c r="BJ49" s="108"/>
      <c r="BK49" s="81"/>
      <c r="BL49" s="77"/>
      <c r="BM49" s="60"/>
      <c r="BN49" s="82" t="s">
        <v>137</v>
      </c>
      <c r="BO49" s="77" t="n">
        <v>3</v>
      </c>
      <c r="BP49" s="77"/>
      <c r="BQ49" s="77"/>
      <c r="BR49" s="77"/>
      <c r="BS49" s="54"/>
      <c r="BT49" s="60"/>
      <c r="BU49" s="65"/>
      <c r="BV49" s="105"/>
      <c r="BW49" s="105"/>
      <c r="BX49" s="105"/>
      <c r="BY49" s="105"/>
      <c r="BZ49" s="106"/>
      <c r="CA49" s="51" t="s">
        <v>137</v>
      </c>
      <c r="CB49" s="66"/>
      <c r="CC49" s="77"/>
      <c r="CD49" s="77"/>
      <c r="CE49" s="77"/>
      <c r="CF49" s="77"/>
      <c r="CG49" s="106"/>
      <c r="CH49" s="67" t="n">
        <v>2</v>
      </c>
      <c r="CI49" s="81" t="n">
        <v>1</v>
      </c>
      <c r="CJ49" s="81"/>
      <c r="CK49" s="81"/>
      <c r="CL49" s="65" t="s">
        <v>138</v>
      </c>
      <c r="CM49" s="60" t="s">
        <v>61</v>
      </c>
      <c r="CN49" s="51" t="s">
        <v>137</v>
      </c>
      <c r="CO49" s="81" t="n">
        <v>1</v>
      </c>
      <c r="CP49" s="68"/>
      <c r="CQ49" s="68"/>
      <c r="CR49" s="68"/>
      <c r="CS49" s="54"/>
      <c r="CT49" s="60"/>
      <c r="CU49" s="77" t="n">
        <v>2</v>
      </c>
      <c r="CV49" s="77"/>
      <c r="CW49" s="77"/>
      <c r="CX49" s="77"/>
      <c r="CY49" s="54"/>
      <c r="CZ49" s="60"/>
      <c r="DA49" s="51" t="s">
        <v>137</v>
      </c>
      <c r="DB49" s="58" t="n">
        <v>4</v>
      </c>
      <c r="DC49" s="77"/>
      <c r="DD49" s="108"/>
      <c r="DE49" s="81"/>
      <c r="DF49" s="54"/>
      <c r="DG49" s="60"/>
      <c r="DH49" s="58" t="n">
        <v>2</v>
      </c>
      <c r="DI49" s="77"/>
      <c r="DJ49" s="108"/>
      <c r="DK49" s="81"/>
      <c r="DL49" s="54"/>
      <c r="DM49" s="87"/>
      <c r="DN49" s="51" t="s">
        <v>137</v>
      </c>
      <c r="DO49" s="58" t="n">
        <v>2</v>
      </c>
      <c r="DP49" s="77"/>
      <c r="DQ49" s="81" t="n">
        <v>2</v>
      </c>
      <c r="DR49" s="81"/>
      <c r="DS49" s="54" t="n">
        <v>3</v>
      </c>
      <c r="DT49" s="60" t="s">
        <v>42</v>
      </c>
      <c r="DU49" s="71" t="n">
        <v>26</v>
      </c>
      <c r="DV49" s="72" t="n">
        <v>1</v>
      </c>
      <c r="DW49" s="73" t="n">
        <v>2</v>
      </c>
      <c r="DX49" s="73"/>
      <c r="DY49" s="74" t="n">
        <f aca="false">SUM(DV49:DX49)</f>
        <v>3</v>
      </c>
      <c r="DZ49" s="75" t="n">
        <v>0.4</v>
      </c>
      <c r="EA49" s="63" t="s">
        <v>121</v>
      </c>
      <c r="EB49" s="76"/>
      <c r="EC49" s="82" t="s">
        <v>137</v>
      </c>
      <c r="ED49" s="58"/>
      <c r="EE49" s="77"/>
      <c r="EF49" s="52"/>
      <c r="EG49" s="81"/>
      <c r="EH49" s="54"/>
      <c r="EI49" s="60"/>
      <c r="EJ49" s="76"/>
    </row>
    <row r="50" s="1" customFormat="true" ht="12.75" hidden="false" customHeight="true" outlineLevel="0" collapsed="false">
      <c r="A50" s="51" t="s">
        <v>139</v>
      </c>
      <c r="B50" s="78" t="n">
        <v>1</v>
      </c>
      <c r="C50" s="77"/>
      <c r="D50" s="77"/>
      <c r="E50" s="78" t="n">
        <v>1</v>
      </c>
      <c r="F50" s="54" t="n">
        <v>1</v>
      </c>
      <c r="G50" s="85" t="s">
        <v>70</v>
      </c>
      <c r="H50" s="78"/>
      <c r="I50" s="77"/>
      <c r="J50" s="77"/>
      <c r="K50" s="77"/>
      <c r="L50" s="54"/>
      <c r="M50" s="60"/>
      <c r="N50" s="51" t="s">
        <v>139</v>
      </c>
      <c r="O50" s="77"/>
      <c r="P50" s="105"/>
      <c r="Q50" s="105"/>
      <c r="R50" s="105"/>
      <c r="S50" s="54"/>
      <c r="T50" s="111"/>
      <c r="U50" s="77"/>
      <c r="V50" s="105"/>
      <c r="W50" s="105"/>
      <c r="X50" s="77"/>
      <c r="Y50" s="105"/>
      <c r="Z50" s="111"/>
      <c r="AA50" s="51" t="s">
        <v>139</v>
      </c>
      <c r="AB50" s="78"/>
      <c r="AC50" s="77"/>
      <c r="AD50" s="77"/>
      <c r="AE50" s="77"/>
      <c r="AF50" s="54"/>
      <c r="AG50" s="60"/>
      <c r="AH50" s="58" t="n">
        <v>1</v>
      </c>
      <c r="AI50" s="77"/>
      <c r="AJ50" s="77"/>
      <c r="AK50" s="77"/>
      <c r="AL50" s="59"/>
      <c r="AM50" s="56"/>
      <c r="AN50" s="51" t="s">
        <v>139</v>
      </c>
      <c r="AO50" s="52"/>
      <c r="AP50" s="77"/>
      <c r="AQ50" s="77"/>
      <c r="AR50" s="77"/>
      <c r="AS50" s="54"/>
      <c r="AT50" s="60"/>
      <c r="AU50" s="77"/>
      <c r="AV50" s="77"/>
      <c r="AW50" s="77"/>
      <c r="AX50" s="77"/>
      <c r="AY50" s="77"/>
      <c r="AZ50" s="60"/>
      <c r="BA50" s="51" t="s">
        <v>139</v>
      </c>
      <c r="BB50" s="58"/>
      <c r="BC50" s="77"/>
      <c r="BD50" s="108"/>
      <c r="BE50" s="81"/>
      <c r="BF50" s="54"/>
      <c r="BG50" s="60"/>
      <c r="BH50" s="58"/>
      <c r="BI50" s="77"/>
      <c r="BJ50" s="108"/>
      <c r="BK50" s="81"/>
      <c r="BL50" s="77"/>
      <c r="BM50" s="60"/>
      <c r="BN50" s="82" t="s">
        <v>139</v>
      </c>
      <c r="BO50" s="77"/>
      <c r="BP50" s="77"/>
      <c r="BQ50" s="77"/>
      <c r="BR50" s="77"/>
      <c r="BS50" s="54"/>
      <c r="BT50" s="60"/>
      <c r="BU50" s="65" t="s">
        <v>44</v>
      </c>
      <c r="BV50" s="105"/>
      <c r="BW50" s="105"/>
      <c r="BX50" s="77" t="n">
        <v>1</v>
      </c>
      <c r="BY50" s="77" t="n">
        <v>1</v>
      </c>
      <c r="BZ50" s="60" t="s">
        <v>63</v>
      </c>
      <c r="CA50" s="51" t="s">
        <v>139</v>
      </c>
      <c r="CB50" s="66"/>
      <c r="CC50" s="77"/>
      <c r="CD50" s="77"/>
      <c r="CE50" s="77"/>
      <c r="CF50" s="77"/>
      <c r="CG50" s="106"/>
      <c r="CH50" s="81"/>
      <c r="CI50" s="81"/>
      <c r="CJ50" s="81"/>
      <c r="CK50" s="81"/>
      <c r="CL50" s="65"/>
      <c r="CM50" s="60"/>
      <c r="CN50" s="51" t="s">
        <v>139</v>
      </c>
      <c r="CO50" s="81" t="n">
        <v>1</v>
      </c>
      <c r="CP50" s="68"/>
      <c r="CQ50" s="68" t="n">
        <v>1</v>
      </c>
      <c r="CR50" s="68"/>
      <c r="CS50" s="54" t="n">
        <v>3</v>
      </c>
      <c r="CT50" s="60" t="s">
        <v>54</v>
      </c>
      <c r="CU50" s="77"/>
      <c r="CV50" s="77"/>
      <c r="CW50" s="77"/>
      <c r="CX50" s="77"/>
      <c r="CY50" s="113"/>
      <c r="CZ50" s="60"/>
      <c r="DA50" s="51" t="s">
        <v>139</v>
      </c>
      <c r="DB50" s="58"/>
      <c r="DC50" s="77"/>
      <c r="DD50" s="108"/>
      <c r="DE50" s="81"/>
      <c r="DF50" s="54"/>
      <c r="DG50" s="60"/>
      <c r="DH50" s="58" t="n">
        <v>1</v>
      </c>
      <c r="DI50" s="77"/>
      <c r="DJ50" s="108"/>
      <c r="DK50" s="81"/>
      <c r="DL50" s="54"/>
      <c r="DM50" s="60"/>
      <c r="DN50" s="51" t="s">
        <v>139</v>
      </c>
      <c r="DO50" s="58"/>
      <c r="DP50" s="77"/>
      <c r="DQ50" s="108"/>
      <c r="DR50" s="81"/>
      <c r="DS50" s="54"/>
      <c r="DT50" s="60"/>
      <c r="DU50" s="71" t="n">
        <v>5</v>
      </c>
      <c r="DV50" s="72"/>
      <c r="DW50" s="73" t="n">
        <v>1</v>
      </c>
      <c r="DX50" s="73" t="n">
        <v>2</v>
      </c>
      <c r="DY50" s="74" t="n">
        <f aca="false">SUM(DV50:DX50)</f>
        <v>3</v>
      </c>
      <c r="DZ50" s="75" t="n">
        <v>1</v>
      </c>
      <c r="EA50" s="63" t="s">
        <v>140</v>
      </c>
      <c r="EB50" s="76"/>
      <c r="EC50" s="82" t="s">
        <v>139</v>
      </c>
      <c r="ED50" s="58"/>
      <c r="EE50" s="77"/>
      <c r="EF50" s="52"/>
      <c r="EG50" s="81"/>
      <c r="EH50" s="54"/>
      <c r="EI50" s="60"/>
      <c r="EJ50" s="76"/>
    </row>
    <row r="51" s="1" customFormat="true" ht="12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6"/>
      <c r="Y51" s="95"/>
      <c r="Z51" s="97"/>
      <c r="AA51" s="94"/>
      <c r="AB51" s="95"/>
      <c r="AC51" s="95"/>
      <c r="AD51" s="95"/>
      <c r="AE51" s="95"/>
      <c r="AF51" s="95"/>
      <c r="AG51" s="97"/>
      <c r="AH51" s="95"/>
      <c r="AI51" s="95"/>
      <c r="AJ51" s="95"/>
      <c r="AK51" s="95"/>
      <c r="AL51" s="98"/>
      <c r="AM51" s="99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7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7"/>
      <c r="BN51" s="94"/>
      <c r="BO51" s="95"/>
      <c r="BP51" s="95"/>
      <c r="BQ51" s="95"/>
      <c r="BR51" s="95"/>
      <c r="BS51" s="95"/>
      <c r="BT51" s="95"/>
      <c r="BU51" s="100"/>
      <c r="BV51" s="95"/>
      <c r="BW51" s="95"/>
      <c r="BX51" s="95"/>
      <c r="BY51" s="95"/>
      <c r="BZ51" s="97"/>
      <c r="CA51" s="94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7"/>
      <c r="CN51" s="94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7"/>
      <c r="DA51" s="94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7"/>
      <c r="DN51" s="94"/>
      <c r="DO51" s="95"/>
      <c r="DP51" s="95"/>
      <c r="DQ51" s="95"/>
      <c r="DR51" s="95"/>
      <c r="DS51" s="95"/>
      <c r="DT51" s="97"/>
      <c r="DU51" s="101"/>
      <c r="DV51" s="102"/>
      <c r="DW51" s="102"/>
      <c r="DX51" s="102"/>
      <c r="DY51" s="102"/>
      <c r="DZ51" s="103"/>
      <c r="EA51" s="97"/>
      <c r="EB51" s="76"/>
      <c r="EC51" s="94"/>
      <c r="ED51" s="95"/>
      <c r="EE51" s="95"/>
      <c r="EF51" s="95"/>
      <c r="EG51" s="95"/>
      <c r="EH51" s="95"/>
      <c r="EI51" s="97"/>
      <c r="EJ51" s="76"/>
    </row>
    <row r="52" s="1" customFormat="true" ht="12.75" hidden="false" customHeight="true" outlineLevel="0" collapsed="false">
      <c r="A52" s="51" t="s">
        <v>141</v>
      </c>
      <c r="B52" s="78"/>
      <c r="C52" s="77"/>
      <c r="D52" s="77"/>
      <c r="E52" s="78"/>
      <c r="F52" s="54"/>
      <c r="G52" s="114"/>
      <c r="H52" s="78"/>
      <c r="I52" s="77"/>
      <c r="J52" s="77"/>
      <c r="K52" s="77"/>
      <c r="L52" s="54"/>
      <c r="M52" s="60"/>
      <c r="N52" s="51" t="s">
        <v>141</v>
      </c>
      <c r="O52" s="77"/>
      <c r="P52" s="105"/>
      <c r="Q52" s="105"/>
      <c r="R52" s="105"/>
      <c r="S52" s="54"/>
      <c r="T52" s="111"/>
      <c r="U52" s="77"/>
      <c r="V52" s="105"/>
      <c r="W52" s="105"/>
      <c r="X52" s="77"/>
      <c r="Y52" s="105"/>
      <c r="Z52" s="111"/>
      <c r="AA52" s="51" t="s">
        <v>141</v>
      </c>
      <c r="AB52" s="78"/>
      <c r="AC52" s="77"/>
      <c r="AD52" s="77"/>
      <c r="AE52" s="77"/>
      <c r="AF52" s="54"/>
      <c r="AG52" s="60"/>
      <c r="AH52" s="58" t="n">
        <v>4</v>
      </c>
      <c r="AI52" s="77"/>
      <c r="AJ52" s="77"/>
      <c r="AK52" s="77"/>
      <c r="AL52" s="59"/>
      <c r="AM52" s="56"/>
      <c r="AN52" s="51" t="s">
        <v>141</v>
      </c>
      <c r="AO52" s="52"/>
      <c r="AP52" s="77"/>
      <c r="AQ52" s="77"/>
      <c r="AR52" s="77"/>
      <c r="AS52" s="54"/>
      <c r="AT52" s="60"/>
      <c r="AU52" s="77"/>
      <c r="AV52" s="77"/>
      <c r="AW52" s="77"/>
      <c r="AX52" s="77"/>
      <c r="AY52" s="77"/>
      <c r="AZ52" s="60"/>
      <c r="BA52" s="51" t="s">
        <v>141</v>
      </c>
      <c r="BB52" s="58"/>
      <c r="BC52" s="77"/>
      <c r="BD52" s="108"/>
      <c r="BE52" s="81"/>
      <c r="BF52" s="54"/>
      <c r="BG52" s="106"/>
      <c r="BH52" s="58"/>
      <c r="BI52" s="77"/>
      <c r="BJ52" s="108"/>
      <c r="BK52" s="81"/>
      <c r="BL52" s="77"/>
      <c r="BM52" s="60"/>
      <c r="BN52" s="82" t="s">
        <v>141</v>
      </c>
      <c r="BO52" s="77"/>
      <c r="BP52" s="77"/>
      <c r="BQ52" s="77"/>
      <c r="BR52" s="77"/>
      <c r="BS52" s="54"/>
      <c r="BT52" s="60"/>
      <c r="BU52" s="115"/>
      <c r="BV52" s="105"/>
      <c r="BW52" s="105"/>
      <c r="BX52" s="105"/>
      <c r="BY52" s="105"/>
      <c r="BZ52" s="106"/>
      <c r="CA52" s="51" t="s">
        <v>141</v>
      </c>
      <c r="CB52" s="66"/>
      <c r="CC52" s="77"/>
      <c r="CD52" s="77"/>
      <c r="CE52" s="77"/>
      <c r="CF52" s="77"/>
      <c r="CG52" s="106"/>
      <c r="CH52" s="81"/>
      <c r="CI52" s="81"/>
      <c r="CJ52" s="81"/>
      <c r="CK52" s="81"/>
      <c r="CL52" s="65"/>
      <c r="CM52" s="116"/>
      <c r="CN52" s="51" t="s">
        <v>141</v>
      </c>
      <c r="CO52" s="81"/>
      <c r="CP52" s="81"/>
      <c r="CQ52" s="81"/>
      <c r="CR52" s="81"/>
      <c r="CS52" s="54"/>
      <c r="CT52" s="106"/>
      <c r="CU52" s="77"/>
      <c r="CV52" s="77"/>
      <c r="CW52" s="77"/>
      <c r="CX52" s="77"/>
      <c r="CY52" s="77"/>
      <c r="CZ52" s="106"/>
      <c r="DA52" s="51" t="s">
        <v>141</v>
      </c>
      <c r="DB52" s="58"/>
      <c r="DC52" s="77"/>
      <c r="DD52" s="108"/>
      <c r="DE52" s="81"/>
      <c r="DF52" s="54"/>
      <c r="DG52" s="106"/>
      <c r="DH52" s="58"/>
      <c r="DI52" s="77"/>
      <c r="DJ52" s="108"/>
      <c r="DK52" s="81"/>
      <c r="DL52" s="54"/>
      <c r="DM52" s="106"/>
      <c r="DN52" s="51" t="s">
        <v>141</v>
      </c>
      <c r="DO52" s="58"/>
      <c r="DP52" s="77"/>
      <c r="DQ52" s="108"/>
      <c r="DR52" s="81"/>
      <c r="DS52" s="54"/>
      <c r="DT52" s="106"/>
      <c r="DU52" s="71" t="n">
        <v>4</v>
      </c>
      <c r="DV52" s="72"/>
      <c r="DW52" s="73"/>
      <c r="DX52" s="73"/>
      <c r="DY52" s="74"/>
      <c r="DZ52" s="75"/>
      <c r="EA52" s="60"/>
      <c r="EB52" s="76"/>
      <c r="EC52" s="82" t="s">
        <v>141</v>
      </c>
      <c r="ED52" s="58"/>
      <c r="EE52" s="77"/>
      <c r="EF52" s="52"/>
      <c r="EG52" s="81"/>
      <c r="EH52" s="54"/>
      <c r="EI52" s="117"/>
      <c r="EJ52" s="76"/>
    </row>
    <row r="53" s="1" customFormat="true" ht="12.75" hidden="false" customHeight="true" outlineLevel="0" collapsed="false">
      <c r="A53" s="51" t="s">
        <v>142</v>
      </c>
      <c r="B53" s="78"/>
      <c r="C53" s="77"/>
      <c r="D53" s="77"/>
      <c r="E53" s="78"/>
      <c r="F53" s="54"/>
      <c r="G53" s="114"/>
      <c r="H53" s="78"/>
      <c r="I53" s="77"/>
      <c r="J53" s="77"/>
      <c r="K53" s="77"/>
      <c r="L53" s="54"/>
      <c r="M53" s="60"/>
      <c r="N53" s="51" t="s">
        <v>142</v>
      </c>
      <c r="O53" s="77"/>
      <c r="P53" s="105"/>
      <c r="Q53" s="105"/>
      <c r="R53" s="105"/>
      <c r="S53" s="54"/>
      <c r="T53" s="111"/>
      <c r="U53" s="77"/>
      <c r="V53" s="105"/>
      <c r="W53" s="105"/>
      <c r="X53" s="77"/>
      <c r="Y53" s="105"/>
      <c r="Z53" s="111"/>
      <c r="AA53" s="51" t="s">
        <v>142</v>
      </c>
      <c r="AB53" s="78"/>
      <c r="AC53" s="77"/>
      <c r="AD53" s="77"/>
      <c r="AE53" s="77"/>
      <c r="AF53" s="54"/>
      <c r="AG53" s="60"/>
      <c r="AH53" s="58"/>
      <c r="AI53" s="77"/>
      <c r="AJ53" s="77"/>
      <c r="AK53" s="77"/>
      <c r="AL53" s="59"/>
      <c r="AM53" s="56"/>
      <c r="AN53" s="51" t="s">
        <v>142</v>
      </c>
      <c r="AO53" s="52"/>
      <c r="AP53" s="77"/>
      <c r="AQ53" s="77"/>
      <c r="AR53" s="77"/>
      <c r="AS53" s="54"/>
      <c r="AT53" s="60"/>
      <c r="AU53" s="77"/>
      <c r="AV53" s="77"/>
      <c r="AW53" s="77"/>
      <c r="AX53" s="77"/>
      <c r="AY53" s="77"/>
      <c r="AZ53" s="60"/>
      <c r="BA53" s="51" t="s">
        <v>142</v>
      </c>
      <c r="BB53" s="58"/>
      <c r="BC53" s="77"/>
      <c r="BD53" s="108"/>
      <c r="BE53" s="81"/>
      <c r="BF53" s="54"/>
      <c r="BG53" s="106"/>
      <c r="BH53" s="58"/>
      <c r="BI53" s="77"/>
      <c r="BJ53" s="108"/>
      <c r="BK53" s="81"/>
      <c r="BL53" s="77"/>
      <c r="BM53" s="60"/>
      <c r="BN53" s="82" t="s">
        <v>142</v>
      </c>
      <c r="BO53" s="77"/>
      <c r="BP53" s="77"/>
      <c r="BQ53" s="77"/>
      <c r="BR53" s="77"/>
      <c r="BS53" s="54"/>
      <c r="BT53" s="60"/>
      <c r="BU53" s="115"/>
      <c r="BV53" s="105"/>
      <c r="BW53" s="105"/>
      <c r="BX53" s="105"/>
      <c r="BY53" s="105"/>
      <c r="BZ53" s="106"/>
      <c r="CA53" s="51" t="s">
        <v>142</v>
      </c>
      <c r="CB53" s="66"/>
      <c r="CC53" s="77"/>
      <c r="CD53" s="77"/>
      <c r="CE53" s="77"/>
      <c r="CF53" s="77"/>
      <c r="CG53" s="106"/>
      <c r="CH53" s="81"/>
      <c r="CI53" s="81"/>
      <c r="CJ53" s="81"/>
      <c r="CK53" s="81"/>
      <c r="CL53" s="65"/>
      <c r="CM53" s="116"/>
      <c r="CN53" s="51" t="s">
        <v>142</v>
      </c>
      <c r="CO53" s="81"/>
      <c r="CP53" s="81"/>
      <c r="CQ53" s="81"/>
      <c r="CR53" s="81"/>
      <c r="CS53" s="54"/>
      <c r="CT53" s="106"/>
      <c r="CU53" s="77"/>
      <c r="CV53" s="77"/>
      <c r="CW53" s="77"/>
      <c r="CX53" s="77"/>
      <c r="CY53" s="77"/>
      <c r="CZ53" s="106"/>
      <c r="DA53" s="51" t="s">
        <v>142</v>
      </c>
      <c r="DB53" s="58"/>
      <c r="DC53" s="77"/>
      <c r="DD53" s="108"/>
      <c r="DE53" s="81"/>
      <c r="DF53" s="54"/>
      <c r="DG53" s="106"/>
      <c r="DH53" s="58"/>
      <c r="DI53" s="77"/>
      <c r="DJ53" s="108"/>
      <c r="DK53" s="81"/>
      <c r="DL53" s="54"/>
      <c r="DM53" s="106"/>
      <c r="DN53" s="51" t="s">
        <v>142</v>
      </c>
      <c r="DO53" s="58"/>
      <c r="DP53" s="77"/>
      <c r="DQ53" s="108"/>
      <c r="DR53" s="81"/>
      <c r="DS53" s="54"/>
      <c r="DT53" s="106"/>
      <c r="DU53" s="71"/>
      <c r="DV53" s="72"/>
      <c r="DW53" s="73"/>
      <c r="DX53" s="73"/>
      <c r="DY53" s="74"/>
      <c r="DZ53" s="75"/>
      <c r="EA53" s="106"/>
      <c r="EB53" s="76"/>
      <c r="EC53" s="82" t="s">
        <v>142</v>
      </c>
      <c r="ED53" s="58" t="n">
        <v>4</v>
      </c>
      <c r="EE53" s="77" t="n">
        <v>1</v>
      </c>
      <c r="EF53" s="52" t="n">
        <v>1</v>
      </c>
      <c r="EG53" s="81"/>
      <c r="EH53" s="54" t="n">
        <v>2</v>
      </c>
      <c r="EI53" s="60" t="s">
        <v>60</v>
      </c>
      <c r="EJ53" s="76"/>
    </row>
    <row r="54" s="1" customFormat="true" ht="12.75" hidden="false" customHeight="true" outlineLevel="0" collapsed="false">
      <c r="A54" s="118" t="s">
        <v>143</v>
      </c>
      <c r="B54" s="78"/>
      <c r="C54" s="77"/>
      <c r="D54" s="77"/>
      <c r="E54" s="78"/>
      <c r="F54" s="54"/>
      <c r="G54" s="114"/>
      <c r="H54" s="78"/>
      <c r="I54" s="77"/>
      <c r="J54" s="77"/>
      <c r="K54" s="77"/>
      <c r="L54" s="54"/>
      <c r="M54" s="60"/>
      <c r="N54" s="118" t="s">
        <v>143</v>
      </c>
      <c r="O54" s="77"/>
      <c r="P54" s="105"/>
      <c r="Q54" s="105"/>
      <c r="R54" s="105"/>
      <c r="S54" s="54"/>
      <c r="T54" s="111"/>
      <c r="U54" s="77"/>
      <c r="V54" s="105"/>
      <c r="W54" s="105"/>
      <c r="X54" s="77"/>
      <c r="Y54" s="105"/>
      <c r="Z54" s="111"/>
      <c r="AA54" s="118" t="s">
        <v>143</v>
      </c>
      <c r="AB54" s="78"/>
      <c r="AC54" s="77"/>
      <c r="AD54" s="77"/>
      <c r="AE54" s="77"/>
      <c r="AF54" s="54"/>
      <c r="AG54" s="60"/>
      <c r="AH54" s="58"/>
      <c r="AI54" s="77"/>
      <c r="AJ54" s="77"/>
      <c r="AK54" s="77"/>
      <c r="AL54" s="59"/>
      <c r="AM54" s="56"/>
      <c r="AN54" s="118" t="s">
        <v>143</v>
      </c>
      <c r="AO54" s="52" t="n">
        <v>1</v>
      </c>
      <c r="AP54" s="77"/>
      <c r="AQ54" s="77"/>
      <c r="AR54" s="77"/>
      <c r="AS54" s="54"/>
      <c r="AT54" s="60"/>
      <c r="AU54" s="77"/>
      <c r="AV54" s="77"/>
      <c r="AW54" s="77"/>
      <c r="AX54" s="77"/>
      <c r="AY54" s="77"/>
      <c r="AZ54" s="60"/>
      <c r="BA54" s="118" t="s">
        <v>143</v>
      </c>
      <c r="BB54" s="58"/>
      <c r="BC54" s="77"/>
      <c r="BD54" s="108"/>
      <c r="BE54" s="81"/>
      <c r="BF54" s="54"/>
      <c r="BG54" s="106"/>
      <c r="BH54" s="58"/>
      <c r="BI54" s="77"/>
      <c r="BJ54" s="108"/>
      <c r="BK54" s="81"/>
      <c r="BL54" s="77"/>
      <c r="BM54" s="60"/>
      <c r="BN54" s="118" t="s">
        <v>143</v>
      </c>
      <c r="BO54" s="77"/>
      <c r="BP54" s="77"/>
      <c r="BQ54" s="77"/>
      <c r="BR54" s="77"/>
      <c r="BS54" s="54"/>
      <c r="BT54" s="60"/>
      <c r="BU54" s="115"/>
      <c r="BV54" s="105"/>
      <c r="BW54" s="105"/>
      <c r="BX54" s="105"/>
      <c r="BY54" s="105"/>
      <c r="BZ54" s="106"/>
      <c r="CA54" s="118" t="s">
        <v>143</v>
      </c>
      <c r="CB54" s="66"/>
      <c r="CC54" s="77"/>
      <c r="CD54" s="77"/>
      <c r="CE54" s="77"/>
      <c r="CF54" s="77"/>
      <c r="CG54" s="106"/>
      <c r="CH54" s="81"/>
      <c r="CI54" s="81"/>
      <c r="CJ54" s="81"/>
      <c r="CK54" s="81"/>
      <c r="CL54" s="65"/>
      <c r="CM54" s="116"/>
      <c r="CN54" s="118" t="s">
        <v>143</v>
      </c>
      <c r="CO54" s="81"/>
      <c r="CP54" s="81"/>
      <c r="CQ54" s="81"/>
      <c r="CR54" s="81"/>
      <c r="CS54" s="54"/>
      <c r="CT54" s="106"/>
      <c r="CU54" s="77"/>
      <c r="CV54" s="77"/>
      <c r="CW54" s="77"/>
      <c r="CX54" s="77"/>
      <c r="CY54" s="77"/>
      <c r="CZ54" s="106"/>
      <c r="DA54" s="118" t="s">
        <v>143</v>
      </c>
      <c r="DB54" s="58"/>
      <c r="DC54" s="77"/>
      <c r="DD54" s="108"/>
      <c r="DE54" s="81"/>
      <c r="DF54" s="54"/>
      <c r="DG54" s="106"/>
      <c r="DH54" s="58"/>
      <c r="DI54" s="77"/>
      <c r="DJ54" s="108"/>
      <c r="DK54" s="81"/>
      <c r="DL54" s="54"/>
      <c r="DM54" s="106"/>
      <c r="DN54" s="118" t="s">
        <v>143</v>
      </c>
      <c r="DO54" s="58"/>
      <c r="DP54" s="77"/>
      <c r="DQ54" s="108"/>
      <c r="DR54" s="81"/>
      <c r="DS54" s="54"/>
      <c r="DT54" s="106"/>
      <c r="DU54" s="71" t="n">
        <v>1</v>
      </c>
      <c r="DV54" s="72"/>
      <c r="DW54" s="73"/>
      <c r="DX54" s="73"/>
      <c r="DY54" s="74"/>
      <c r="DZ54" s="75"/>
      <c r="EA54" s="106"/>
      <c r="EB54" s="76"/>
      <c r="EC54" s="118" t="s">
        <v>143</v>
      </c>
      <c r="ED54" s="58"/>
      <c r="EE54" s="77"/>
      <c r="EF54" s="52"/>
      <c r="EG54" s="81"/>
      <c r="EH54" s="54"/>
      <c r="EI54" s="60"/>
      <c r="EJ54" s="76"/>
    </row>
    <row r="55" s="1" customFormat="true" ht="12.75" hidden="false" customHeight="true" outlineLevel="0" collapsed="false">
      <c r="A55" s="51" t="s">
        <v>144</v>
      </c>
      <c r="B55" s="78" t="n">
        <v>2</v>
      </c>
      <c r="C55" s="77"/>
      <c r="D55" s="77" t="n">
        <v>1</v>
      </c>
      <c r="E55" s="78" t="n">
        <v>1</v>
      </c>
      <c r="F55" s="54" t="n">
        <v>2</v>
      </c>
      <c r="G55" s="55" t="s">
        <v>39</v>
      </c>
      <c r="H55" s="78"/>
      <c r="I55" s="77"/>
      <c r="J55" s="77"/>
      <c r="K55" s="77"/>
      <c r="L55" s="54"/>
      <c r="M55" s="60"/>
      <c r="N55" s="51" t="s">
        <v>144</v>
      </c>
      <c r="O55" s="77"/>
      <c r="P55" s="105"/>
      <c r="Q55" s="105"/>
      <c r="R55" s="105"/>
      <c r="S55" s="54"/>
      <c r="T55" s="111"/>
      <c r="U55" s="77"/>
      <c r="V55" s="105"/>
      <c r="W55" s="105"/>
      <c r="X55" s="77"/>
      <c r="Y55" s="105"/>
      <c r="Z55" s="111"/>
      <c r="AA55" s="51" t="s">
        <v>144</v>
      </c>
      <c r="AB55" s="78"/>
      <c r="AC55" s="77"/>
      <c r="AD55" s="77"/>
      <c r="AE55" s="77"/>
      <c r="AF55" s="54"/>
      <c r="AG55" s="60"/>
      <c r="AH55" s="58" t="n">
        <v>2</v>
      </c>
      <c r="AI55" s="77"/>
      <c r="AJ55" s="77"/>
      <c r="AK55" s="77" t="n">
        <v>1</v>
      </c>
      <c r="AL55" s="59" t="n">
        <v>0.5</v>
      </c>
      <c r="AM55" s="56" t="n">
        <v>10</v>
      </c>
      <c r="AN55" s="51" t="s">
        <v>144</v>
      </c>
      <c r="AO55" s="52"/>
      <c r="AP55" s="77"/>
      <c r="AQ55" s="77"/>
      <c r="AR55" s="77"/>
      <c r="AS55" s="54"/>
      <c r="AT55" s="60"/>
      <c r="AU55" s="77"/>
      <c r="AV55" s="77"/>
      <c r="AW55" s="77"/>
      <c r="AX55" s="77"/>
      <c r="AY55" s="77"/>
      <c r="AZ55" s="60"/>
      <c r="BA55" s="51" t="s">
        <v>144</v>
      </c>
      <c r="BB55" s="58" t="n">
        <v>1</v>
      </c>
      <c r="BC55" s="77"/>
      <c r="BD55" s="108"/>
      <c r="BE55" s="81" t="n">
        <v>1</v>
      </c>
      <c r="BF55" s="54" t="n">
        <v>1</v>
      </c>
      <c r="BG55" s="60" t="s">
        <v>117</v>
      </c>
      <c r="BH55" s="58"/>
      <c r="BI55" s="77"/>
      <c r="BJ55" s="108"/>
      <c r="BK55" s="81"/>
      <c r="BL55" s="77"/>
      <c r="BM55" s="60"/>
      <c r="BN55" s="82" t="s">
        <v>144</v>
      </c>
      <c r="BO55" s="77" t="n">
        <v>4</v>
      </c>
      <c r="BP55" s="77"/>
      <c r="BQ55" s="77"/>
      <c r="BR55" s="77"/>
      <c r="BS55" s="77"/>
      <c r="BT55" s="106"/>
      <c r="BU55" s="65" t="s">
        <v>44</v>
      </c>
      <c r="BV55" s="105"/>
      <c r="BW55" s="105"/>
      <c r="BX55" s="105"/>
      <c r="BY55" s="105"/>
      <c r="BZ55" s="106"/>
      <c r="CA55" s="51" t="s">
        <v>144</v>
      </c>
      <c r="CB55" s="66"/>
      <c r="CC55" s="77"/>
      <c r="CD55" s="77"/>
      <c r="CE55" s="77"/>
      <c r="CF55" s="77"/>
      <c r="CG55" s="106"/>
      <c r="CH55" s="81"/>
      <c r="CI55" s="81"/>
      <c r="CJ55" s="81"/>
      <c r="CK55" s="81"/>
      <c r="CL55" s="65"/>
      <c r="CM55" s="116"/>
      <c r="CN55" s="51" t="s">
        <v>144</v>
      </c>
      <c r="CO55" s="81" t="n">
        <v>3</v>
      </c>
      <c r="CP55" s="81"/>
      <c r="CQ55" s="81"/>
      <c r="CR55" s="81" t="n">
        <v>1</v>
      </c>
      <c r="CS55" s="54" t="n">
        <v>0.3</v>
      </c>
      <c r="CT55" s="60" t="s">
        <v>43</v>
      </c>
      <c r="CU55" s="77" t="n">
        <v>2</v>
      </c>
      <c r="CV55" s="77"/>
      <c r="CW55" s="77"/>
      <c r="CX55" s="77"/>
      <c r="CY55" s="77"/>
      <c r="CZ55" s="60"/>
      <c r="DA55" s="51" t="s">
        <v>144</v>
      </c>
      <c r="DB55" s="58" t="n">
        <v>1</v>
      </c>
      <c r="DC55" s="77"/>
      <c r="DD55" s="108"/>
      <c r="DE55" s="81"/>
      <c r="DF55" s="54"/>
      <c r="DG55" s="106"/>
      <c r="DH55" s="58" t="n">
        <v>1</v>
      </c>
      <c r="DI55" s="77"/>
      <c r="DJ55" s="108"/>
      <c r="DK55" s="81"/>
      <c r="DL55" s="54"/>
      <c r="DM55" s="106"/>
      <c r="DN55" s="51" t="s">
        <v>144</v>
      </c>
      <c r="DO55" s="58"/>
      <c r="DP55" s="77"/>
      <c r="DQ55" s="108"/>
      <c r="DR55" s="81"/>
      <c r="DS55" s="54"/>
      <c r="DT55" s="106"/>
      <c r="DU55" s="71" t="n">
        <v>17</v>
      </c>
      <c r="DV55" s="72"/>
      <c r="DW55" s="73" t="n">
        <v>1</v>
      </c>
      <c r="DX55" s="73" t="n">
        <v>4</v>
      </c>
      <c r="DY55" s="74" t="n">
        <f aca="false">SUM(DV55:DX55)</f>
        <v>5</v>
      </c>
      <c r="DZ55" s="75" t="n">
        <v>0.4</v>
      </c>
      <c r="EA55" s="63" t="s">
        <v>121</v>
      </c>
      <c r="EB55" s="76"/>
      <c r="EC55" s="82" t="s">
        <v>144</v>
      </c>
      <c r="ED55" s="58"/>
      <c r="EE55" s="77"/>
      <c r="EF55" s="52"/>
      <c r="EG55" s="81"/>
      <c r="EH55" s="54"/>
      <c r="EI55" s="117"/>
      <c r="EJ55" s="76"/>
    </row>
    <row r="56" s="1" customFormat="true" ht="12.75" hidden="false" customHeight="true" outlineLevel="0" collapsed="false">
      <c r="A56" s="51" t="s">
        <v>145</v>
      </c>
      <c r="B56" s="78"/>
      <c r="C56" s="77"/>
      <c r="D56" s="77"/>
      <c r="E56" s="78"/>
      <c r="F56" s="54"/>
      <c r="G56" s="55"/>
      <c r="H56" s="78"/>
      <c r="I56" s="77"/>
      <c r="J56" s="77"/>
      <c r="K56" s="77"/>
      <c r="L56" s="52"/>
      <c r="M56" s="60"/>
      <c r="N56" s="51" t="s">
        <v>145</v>
      </c>
      <c r="O56" s="77"/>
      <c r="P56" s="105"/>
      <c r="Q56" s="77"/>
      <c r="R56" s="77"/>
      <c r="S56" s="77"/>
      <c r="T56" s="60"/>
      <c r="U56" s="77"/>
      <c r="V56" s="105"/>
      <c r="W56" s="105"/>
      <c r="X56" s="77"/>
      <c r="Y56" s="105"/>
      <c r="Z56" s="111"/>
      <c r="AA56" s="51" t="s">
        <v>145</v>
      </c>
      <c r="AB56" s="78"/>
      <c r="AC56" s="77"/>
      <c r="AD56" s="77"/>
      <c r="AE56" s="77"/>
      <c r="AF56" s="52"/>
      <c r="AG56" s="60"/>
      <c r="AH56" s="58"/>
      <c r="AI56" s="77"/>
      <c r="AJ56" s="77"/>
      <c r="AK56" s="77"/>
      <c r="AL56" s="108"/>
      <c r="AM56" s="56"/>
      <c r="AN56" s="51" t="s">
        <v>145</v>
      </c>
      <c r="AO56" s="52"/>
      <c r="AP56" s="77"/>
      <c r="AQ56" s="77"/>
      <c r="AR56" s="77"/>
      <c r="AS56" s="77"/>
      <c r="AT56" s="60"/>
      <c r="AU56" s="77"/>
      <c r="AV56" s="77"/>
      <c r="AW56" s="77"/>
      <c r="AX56" s="77"/>
      <c r="AY56" s="77"/>
      <c r="AZ56" s="60"/>
      <c r="BA56" s="51" t="s">
        <v>145</v>
      </c>
      <c r="BB56" s="58"/>
      <c r="BC56" s="77"/>
      <c r="BD56" s="108"/>
      <c r="BE56" s="81"/>
      <c r="BF56" s="54"/>
      <c r="BG56" s="60"/>
      <c r="BH56" s="58"/>
      <c r="BI56" s="77"/>
      <c r="BJ56" s="108"/>
      <c r="BK56" s="81"/>
      <c r="BL56" s="77"/>
      <c r="BM56" s="60"/>
      <c r="BN56" s="82" t="s">
        <v>145</v>
      </c>
      <c r="BO56" s="77" t="n">
        <v>1</v>
      </c>
      <c r="BP56" s="77"/>
      <c r="BQ56" s="77"/>
      <c r="BR56" s="77"/>
      <c r="BS56" s="77"/>
      <c r="BT56" s="60"/>
      <c r="BU56" s="115"/>
      <c r="BV56" s="105"/>
      <c r="BW56" s="105"/>
      <c r="BX56" s="77"/>
      <c r="BY56" s="77"/>
      <c r="BZ56" s="60"/>
      <c r="CA56" s="51" t="s">
        <v>145</v>
      </c>
      <c r="CB56" s="66"/>
      <c r="CC56" s="77"/>
      <c r="CD56" s="77"/>
      <c r="CE56" s="77"/>
      <c r="CF56" s="77"/>
      <c r="CG56" s="60"/>
      <c r="CH56" s="81"/>
      <c r="CI56" s="81"/>
      <c r="CJ56" s="81"/>
      <c r="CK56" s="81"/>
      <c r="CL56" s="65"/>
      <c r="CM56" s="116"/>
      <c r="CN56" s="51" t="s">
        <v>145</v>
      </c>
      <c r="CO56" s="81"/>
      <c r="CP56" s="81"/>
      <c r="CQ56" s="81"/>
      <c r="CR56" s="81"/>
      <c r="CS56" s="54"/>
      <c r="CT56" s="60"/>
      <c r="CU56" s="77"/>
      <c r="CV56" s="77"/>
      <c r="CW56" s="77"/>
      <c r="CX56" s="77"/>
      <c r="CY56" s="77"/>
      <c r="CZ56" s="60"/>
      <c r="DA56" s="51" t="s">
        <v>145</v>
      </c>
      <c r="DB56" s="58"/>
      <c r="DC56" s="77"/>
      <c r="DD56" s="108"/>
      <c r="DE56" s="81"/>
      <c r="DF56" s="54"/>
      <c r="DG56" s="60"/>
      <c r="DH56" s="58" t="n">
        <v>1</v>
      </c>
      <c r="DI56" s="77"/>
      <c r="DJ56" s="108"/>
      <c r="DK56" s="81"/>
      <c r="DL56" s="54"/>
      <c r="DM56" s="60"/>
      <c r="DN56" s="51" t="s">
        <v>145</v>
      </c>
      <c r="DO56" s="58"/>
      <c r="DP56" s="77"/>
      <c r="DQ56" s="108"/>
      <c r="DR56" s="81"/>
      <c r="DS56" s="54"/>
      <c r="DT56" s="60"/>
      <c r="DU56" s="71" t="n">
        <v>2</v>
      </c>
      <c r="DV56" s="72"/>
      <c r="DW56" s="73"/>
      <c r="DX56" s="73"/>
      <c r="DY56" s="74"/>
      <c r="DZ56" s="75"/>
      <c r="EA56" s="63"/>
      <c r="EB56" s="76"/>
      <c r="EC56" s="82" t="s">
        <v>145</v>
      </c>
      <c r="ED56" s="58"/>
      <c r="EE56" s="77"/>
      <c r="EF56" s="52"/>
      <c r="EG56" s="81"/>
      <c r="EH56" s="54"/>
      <c r="EI56" s="60"/>
      <c r="EJ56" s="76"/>
    </row>
    <row r="57" s="1" customFormat="true" ht="13.5" hidden="false" customHeight="true" outlineLevel="0" collapsed="false">
      <c r="A57" s="51" t="s">
        <v>146</v>
      </c>
      <c r="B57" s="66" t="n">
        <v>5</v>
      </c>
      <c r="C57" s="77"/>
      <c r="D57" s="77"/>
      <c r="E57" s="78"/>
      <c r="F57" s="54"/>
      <c r="G57" s="114"/>
      <c r="H57" s="66" t="n">
        <v>1</v>
      </c>
      <c r="I57" s="77"/>
      <c r="J57" s="77"/>
      <c r="K57" s="77"/>
      <c r="L57" s="52"/>
      <c r="M57" s="60"/>
      <c r="N57" s="51" t="s">
        <v>146</v>
      </c>
      <c r="O57" s="77"/>
      <c r="P57" s="105"/>
      <c r="Q57" s="105"/>
      <c r="R57" s="105"/>
      <c r="S57" s="77"/>
      <c r="T57" s="111"/>
      <c r="U57" s="77"/>
      <c r="V57" s="105"/>
      <c r="W57" s="105"/>
      <c r="X57" s="77"/>
      <c r="Y57" s="105"/>
      <c r="Z57" s="111"/>
      <c r="AA57" s="51" t="s">
        <v>146</v>
      </c>
      <c r="AB57" s="66"/>
      <c r="AC57" s="77"/>
      <c r="AD57" s="77"/>
      <c r="AE57" s="77"/>
      <c r="AF57" s="52"/>
      <c r="AG57" s="60"/>
      <c r="AH57" s="58" t="n">
        <v>8</v>
      </c>
      <c r="AI57" s="77"/>
      <c r="AJ57" s="77"/>
      <c r="AK57" s="77"/>
      <c r="AL57" s="108"/>
      <c r="AM57" s="56"/>
      <c r="AN57" s="51" t="s">
        <v>146</v>
      </c>
      <c r="AO57" s="52" t="n">
        <v>2</v>
      </c>
      <c r="AP57" s="77"/>
      <c r="AQ57" s="77"/>
      <c r="AR57" s="77"/>
      <c r="AS57" s="77"/>
      <c r="AT57" s="107"/>
      <c r="AU57" s="77" t="n">
        <v>6</v>
      </c>
      <c r="AV57" s="77"/>
      <c r="AW57" s="77"/>
      <c r="AX57" s="77"/>
      <c r="AY57" s="77"/>
      <c r="AZ57" s="60"/>
      <c r="BA57" s="51" t="s">
        <v>146</v>
      </c>
      <c r="BB57" s="58" t="n">
        <v>6</v>
      </c>
      <c r="BC57" s="77"/>
      <c r="BD57" s="108"/>
      <c r="BE57" s="81"/>
      <c r="BF57" s="54"/>
      <c r="BG57" s="60"/>
      <c r="BH57" s="58" t="n">
        <v>6</v>
      </c>
      <c r="BI57" s="77"/>
      <c r="BJ57" s="108"/>
      <c r="BK57" s="81"/>
      <c r="BL57" s="77"/>
      <c r="BM57" s="60"/>
      <c r="BN57" s="51" t="s">
        <v>146</v>
      </c>
      <c r="BO57" s="77" t="n">
        <v>5</v>
      </c>
      <c r="BP57" s="77"/>
      <c r="BQ57" s="77"/>
      <c r="BR57" s="77"/>
      <c r="BS57" s="77"/>
      <c r="BT57" s="106"/>
      <c r="BU57" s="65" t="s">
        <v>61</v>
      </c>
      <c r="BV57" s="105"/>
      <c r="BW57" s="105"/>
      <c r="BX57" s="105"/>
      <c r="BY57" s="105"/>
      <c r="BZ57" s="106"/>
      <c r="CA57" s="51" t="s">
        <v>146</v>
      </c>
      <c r="CB57" s="66" t="n">
        <v>4</v>
      </c>
      <c r="CC57" s="77"/>
      <c r="CD57" s="77"/>
      <c r="CE57" s="77"/>
      <c r="CF57" s="77"/>
      <c r="CG57" s="106"/>
      <c r="CH57" s="81" t="n">
        <v>5</v>
      </c>
      <c r="CI57" s="81"/>
      <c r="CJ57" s="81"/>
      <c r="CK57" s="81"/>
      <c r="CL57" s="65"/>
      <c r="CM57" s="60"/>
      <c r="CN57" s="51" t="s">
        <v>146</v>
      </c>
      <c r="CO57" s="81" t="n">
        <v>7</v>
      </c>
      <c r="CP57" s="81"/>
      <c r="CQ57" s="81"/>
      <c r="CR57" s="81"/>
      <c r="CS57" s="77"/>
      <c r="CT57" s="106"/>
      <c r="CU57" s="77" t="n">
        <v>6</v>
      </c>
      <c r="CV57" s="77"/>
      <c r="CW57" s="77"/>
      <c r="CX57" s="77"/>
      <c r="CY57" s="77"/>
      <c r="CZ57" s="106"/>
      <c r="DA57" s="51" t="s">
        <v>146</v>
      </c>
      <c r="DB57" s="58" t="n">
        <v>7</v>
      </c>
      <c r="DC57" s="77"/>
      <c r="DD57" s="108"/>
      <c r="DE57" s="81"/>
      <c r="DF57" s="54"/>
      <c r="DG57" s="60"/>
      <c r="DH57" s="58" t="n">
        <v>6</v>
      </c>
      <c r="DI57" s="77"/>
      <c r="DJ57" s="108"/>
      <c r="DK57" s="81"/>
      <c r="DL57" s="54"/>
      <c r="DM57" s="60"/>
      <c r="DN57" s="51" t="s">
        <v>146</v>
      </c>
      <c r="DO57" s="58"/>
      <c r="DP57" s="77"/>
      <c r="DQ57" s="108"/>
      <c r="DR57" s="81"/>
      <c r="DS57" s="54"/>
      <c r="DT57" s="60"/>
      <c r="DU57" s="110" t="n">
        <v>80</v>
      </c>
      <c r="DV57" s="119"/>
      <c r="DW57" s="52"/>
      <c r="DX57" s="52"/>
      <c r="DY57" s="56"/>
      <c r="DZ57" s="120"/>
      <c r="EA57" s="56"/>
      <c r="EB57" s="121"/>
      <c r="EC57" s="82" t="s">
        <v>146</v>
      </c>
      <c r="ED57" s="58"/>
      <c r="EE57" s="77"/>
      <c r="EF57" s="52"/>
      <c r="EG57" s="81"/>
      <c r="EH57" s="54"/>
      <c r="EI57" s="60"/>
      <c r="EJ57" s="121"/>
    </row>
    <row r="58" s="1" customFormat="true" ht="12.75" hidden="false" customHeight="false" outlineLevel="0" collapsed="false">
      <c r="A58" s="27" t="s">
        <v>147</v>
      </c>
      <c r="B58" s="122" t="n">
        <f aca="false">SUM(B14:B57)</f>
        <v>135</v>
      </c>
      <c r="C58" s="27" t="n">
        <f aca="false">SUM(C14:C57)</f>
        <v>5</v>
      </c>
      <c r="D58" s="27" t="n">
        <f aca="false">SUM(D14:D57)</f>
        <v>25</v>
      </c>
      <c r="E58" s="122" t="n">
        <f aca="false">SUM(E14:E57)</f>
        <v>39</v>
      </c>
      <c r="F58" s="74"/>
      <c r="G58" s="55"/>
      <c r="H58" s="122" t="n">
        <f aca="false">SUM(H14:H57)</f>
        <v>22</v>
      </c>
      <c r="I58" s="27" t="n">
        <f aca="false">SUM(I14:I57)</f>
        <v>3</v>
      </c>
      <c r="J58" s="27" t="n">
        <f aca="false">SUM(J14:J57)</f>
        <v>5</v>
      </c>
      <c r="K58" s="27" t="n">
        <f aca="false">SUM(K14:K57)</f>
        <v>5</v>
      </c>
      <c r="L58" s="56"/>
      <c r="M58" s="60"/>
      <c r="N58" s="27" t="s">
        <v>147</v>
      </c>
      <c r="O58" s="27" t="n">
        <f aca="false">SUM(O14:O57)</f>
        <v>28</v>
      </c>
      <c r="P58" s="27" t="n">
        <f aca="false">SUM(P14:P57)</f>
        <v>4</v>
      </c>
      <c r="Q58" s="27" t="n">
        <f aca="false">SUM(Q14:Q57)</f>
        <v>6</v>
      </c>
      <c r="R58" s="27" t="n">
        <f aca="false">SUM(R14:R57)</f>
        <v>6</v>
      </c>
      <c r="S58" s="27"/>
      <c r="T58" s="27"/>
      <c r="U58" s="27" t="n">
        <f aca="false">SUM(U14:U57)</f>
        <v>44</v>
      </c>
      <c r="V58" s="27" t="n">
        <f aca="false">SUM(V14:V57)</f>
        <v>4</v>
      </c>
      <c r="W58" s="27" t="n">
        <f aca="false">SUM(W14:W57)</f>
        <v>10</v>
      </c>
      <c r="X58" s="27" t="n">
        <f aca="false">SUM(X14:X57)</f>
        <v>12</v>
      </c>
      <c r="Y58" s="27"/>
      <c r="Z58" s="27"/>
      <c r="AA58" s="27" t="s">
        <v>147</v>
      </c>
      <c r="AB58" s="122" t="n">
        <f aca="false">SUM(AB14:AB57)</f>
        <v>14</v>
      </c>
      <c r="AC58" s="27" t="n">
        <f aca="false">SUM(AC14:AC57)</f>
        <v>4</v>
      </c>
      <c r="AD58" s="27" t="n">
        <f aca="false">SUM(AD14:AD57)</f>
        <v>5</v>
      </c>
      <c r="AE58" s="27" t="n">
        <f aca="false">SUM(AE14:AE57)</f>
        <v>2</v>
      </c>
      <c r="AF58" s="56"/>
      <c r="AG58" s="60"/>
      <c r="AH58" s="27" t="n">
        <f aca="false">SUM(AH14:AH57)</f>
        <v>186</v>
      </c>
      <c r="AI58" s="27" t="n">
        <f aca="false">SUM(AI14:AI57)</f>
        <v>6</v>
      </c>
      <c r="AJ58" s="27" t="n">
        <f aca="false">SUM(AJ14:AJ57)</f>
        <v>22</v>
      </c>
      <c r="AK58" s="27" t="n">
        <f aca="false">SUM(AK14:AK57)</f>
        <v>47</v>
      </c>
      <c r="AL58" s="56"/>
      <c r="AM58" s="56"/>
      <c r="AN58" s="27" t="s">
        <v>147</v>
      </c>
      <c r="AO58" s="27" t="n">
        <f aca="false">SUM(AO14:AO57)</f>
        <v>41</v>
      </c>
      <c r="AP58" s="27" t="n">
        <f aca="false">SUM(AP14:AP57)</f>
        <v>4</v>
      </c>
      <c r="AQ58" s="27" t="n">
        <f aca="false">SUM(AQ14:AQ57)</f>
        <v>7</v>
      </c>
      <c r="AR58" s="27" t="n">
        <f aca="false">SUM(AR14:AR57)</f>
        <v>13</v>
      </c>
      <c r="AS58" s="27"/>
      <c r="AT58" s="60"/>
      <c r="AU58" s="27" t="n">
        <f aca="false">SUM(AU14:AU57)</f>
        <v>51</v>
      </c>
      <c r="AV58" s="27" t="n">
        <f aca="false">SUM(AV14:AV57)</f>
        <v>2</v>
      </c>
      <c r="AW58" s="27" t="n">
        <f aca="false">SUM(AW14:AW57)</f>
        <v>3</v>
      </c>
      <c r="AX58" s="27" t="n">
        <f aca="false">SUM(AX14:AX57)</f>
        <v>6</v>
      </c>
      <c r="AY58" s="27"/>
      <c r="AZ58" s="60"/>
      <c r="BA58" s="27" t="s">
        <v>147</v>
      </c>
      <c r="BB58" s="27" t="n">
        <f aca="false">SUM(BB14:BB57)</f>
        <v>126</v>
      </c>
      <c r="BC58" s="27" t="n">
        <f aca="false">SUM(BC14:BC57)</f>
        <v>5</v>
      </c>
      <c r="BD58" s="27" t="n">
        <f aca="false">SUM(BD14:BD57)</f>
        <v>20</v>
      </c>
      <c r="BE58" s="27" t="n">
        <f aca="false">SUM(BE14:BE57)</f>
        <v>37</v>
      </c>
      <c r="BF58" s="27"/>
      <c r="BG58" s="60"/>
      <c r="BH58" s="27" t="n">
        <f aca="false">SUM(BH14:BH57)</f>
        <v>27</v>
      </c>
      <c r="BI58" s="27" t="n">
        <f aca="false">SUM(BI14:BI57)</f>
        <v>2</v>
      </c>
      <c r="BJ58" s="27" t="n">
        <f aca="false">SUM(BJ14:BJ57)</f>
        <v>2</v>
      </c>
      <c r="BK58" s="27" t="n">
        <f aca="false">SUM(BK14:BK57)</f>
        <v>5</v>
      </c>
      <c r="BL58" s="27"/>
      <c r="BM58" s="60"/>
      <c r="BN58" s="27" t="s">
        <v>147</v>
      </c>
      <c r="BO58" s="123" t="n">
        <f aca="false">SUM(BO14:BO57)</f>
        <v>186</v>
      </c>
      <c r="BP58" s="27" t="n">
        <f aca="false">SUM(BP14:BP57)</f>
        <v>8</v>
      </c>
      <c r="BQ58" s="27" t="n">
        <f aca="false">SUM(BQ14:BQ57)</f>
        <v>19</v>
      </c>
      <c r="BR58" s="27" t="n">
        <f aca="false">SUM(BR14:BR57)</f>
        <v>51</v>
      </c>
      <c r="BS58" s="27"/>
      <c r="BT58" s="60"/>
      <c r="BU58" s="60" t="s">
        <v>148</v>
      </c>
      <c r="BV58" s="27" t="n">
        <f aca="false">SUM(BV14:BV57)</f>
        <v>8</v>
      </c>
      <c r="BW58" s="27" t="n">
        <f aca="false">SUM(BW14:BW57)</f>
        <v>24</v>
      </c>
      <c r="BX58" s="27" t="n">
        <f aca="false">SUM(BX14:BX57)</f>
        <v>23</v>
      </c>
      <c r="BY58" s="27"/>
      <c r="BZ58" s="60"/>
      <c r="CA58" s="27" t="s">
        <v>147</v>
      </c>
      <c r="CB58" s="123" t="n">
        <f aca="false">SUM(CB14:CB57)</f>
        <v>51</v>
      </c>
      <c r="CC58" s="27" t="n">
        <f aca="false">SUM(CC14:CC57)</f>
        <v>3</v>
      </c>
      <c r="CD58" s="27" t="n">
        <f aca="false">SUM(CD14:CD57)</f>
        <v>10</v>
      </c>
      <c r="CE58" s="27" t="n">
        <f aca="false">SUM(CE14:CE57)</f>
        <v>9</v>
      </c>
      <c r="CF58" s="27"/>
      <c r="CG58" s="60"/>
      <c r="CH58" s="27" t="n">
        <f aca="false">SUM(CH14:CH57)</f>
        <v>30</v>
      </c>
      <c r="CI58" s="27" t="n">
        <f aca="false">SUM(CI14:CI57)</f>
        <v>2</v>
      </c>
      <c r="CJ58" s="27" t="n">
        <f aca="false">SUM(CJ14:CJ57)</f>
        <v>7</v>
      </c>
      <c r="CK58" s="27" t="n">
        <f aca="false">SUM(CK14:CK57)</f>
        <v>5</v>
      </c>
      <c r="CL58" s="60"/>
      <c r="CM58" s="60"/>
      <c r="CN58" s="27" t="s">
        <v>147</v>
      </c>
      <c r="CO58" s="27" t="n">
        <f aca="false">SUM(CO13:CO57)</f>
        <v>165</v>
      </c>
      <c r="CP58" s="27" t="n">
        <f aca="false">SUM(CP14:CP57)</f>
        <v>11</v>
      </c>
      <c r="CQ58" s="27" t="n">
        <f aca="false">SUM(CQ14:CQ57)</f>
        <v>35</v>
      </c>
      <c r="CR58" s="27" t="n">
        <f aca="false">SUM(CR14:CR57)</f>
        <v>39</v>
      </c>
      <c r="CS58" s="27"/>
      <c r="CT58" s="56"/>
      <c r="CU58" s="27" t="n">
        <f aca="false">SUM(CU14:CU57)</f>
        <v>115</v>
      </c>
      <c r="CV58" s="27" t="n">
        <f aca="false">SUM(CV14:CV57)</f>
        <v>10</v>
      </c>
      <c r="CW58" s="27" t="n">
        <f aca="false">SUM(CW14:CW57)</f>
        <v>17</v>
      </c>
      <c r="CX58" s="27" t="n">
        <f aca="false">SUM(CX14:CX57)</f>
        <v>35</v>
      </c>
      <c r="CY58" s="27"/>
      <c r="CZ58" s="60"/>
      <c r="DA58" s="27" t="s">
        <v>147</v>
      </c>
      <c r="DB58" s="56" t="n">
        <f aca="false">SUM(DB14:DB57)</f>
        <v>142</v>
      </c>
      <c r="DC58" s="27" t="n">
        <f aca="false">SUM(DC14:DC57)</f>
        <v>4</v>
      </c>
      <c r="DD58" s="56" t="n">
        <f aca="false">SUM(DD14:DD57)</f>
        <v>14</v>
      </c>
      <c r="DE58" s="27" t="n">
        <f aca="false">SUM(DE14:DE57)</f>
        <v>34</v>
      </c>
      <c r="DF58" s="27"/>
      <c r="DG58" s="56"/>
      <c r="DH58" s="56" t="n">
        <f aca="false">SUM(DH14:DH57)</f>
        <v>75</v>
      </c>
      <c r="DI58" s="27" t="n">
        <f aca="false">SUM(DI14:DI57)</f>
        <v>4</v>
      </c>
      <c r="DJ58" s="56" t="n">
        <f aca="false">SUM(DJ14:DJ57)</f>
        <v>9</v>
      </c>
      <c r="DK58" s="27" t="n">
        <f aca="false">SUM(DK14:DK57)</f>
        <v>21</v>
      </c>
      <c r="DL58" s="27"/>
      <c r="DM58" s="56"/>
      <c r="DN58" s="27" t="s">
        <v>147</v>
      </c>
      <c r="DO58" s="56" t="n">
        <f aca="false">SUM(DO14:DO57)</f>
        <v>32</v>
      </c>
      <c r="DP58" s="27" t="n">
        <f aca="false">SUM(DP14:DP57)</f>
        <v>4</v>
      </c>
      <c r="DQ58" s="56" t="n">
        <f aca="false">SUM(DQ14:DQ57)</f>
        <v>5</v>
      </c>
      <c r="DR58" s="27" t="n">
        <f aca="false">SUM(DR14:DR57)</f>
        <v>8</v>
      </c>
      <c r="DS58" s="27"/>
      <c r="DT58" s="56"/>
      <c r="DU58" s="124" t="n">
        <f aca="false">SUM(DU14:DU57)</f>
        <v>1607</v>
      </c>
      <c r="DV58" s="125" t="n">
        <f aca="false">SUM(DV14:DV57)</f>
        <v>93</v>
      </c>
      <c r="DW58" s="74" t="n">
        <f aca="false">SUM(DW14:DW57)</f>
        <v>245</v>
      </c>
      <c r="DX58" s="74" t="n">
        <f aca="false">SUM(DX14:DX57)</f>
        <v>398</v>
      </c>
      <c r="DY58" s="74" t="n">
        <f aca="false">SUM(DY14:DY57)</f>
        <v>736</v>
      </c>
      <c r="DZ58" s="126"/>
      <c r="EA58" s="56"/>
      <c r="EB58" s="127"/>
      <c r="EC58" s="27" t="s">
        <v>147</v>
      </c>
      <c r="ED58" s="56" t="n">
        <f aca="false">SUM(ED14:ED57)</f>
        <v>26</v>
      </c>
      <c r="EE58" s="27" t="n">
        <f aca="false">SUM(EE14:EE57)</f>
        <v>2</v>
      </c>
      <c r="EF58" s="56" t="n">
        <f aca="false">SUM(EF14:EF57)</f>
        <v>5</v>
      </c>
      <c r="EG58" s="27" t="n">
        <f aca="false">SUM(EG14:EG57)</f>
        <v>6</v>
      </c>
      <c r="EH58" s="27"/>
      <c r="EI58" s="56"/>
      <c r="EJ58" s="127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Y59" s="1"/>
      <c r="Z59" s="1"/>
      <c r="AA59" s="1"/>
      <c r="AN59" s="1"/>
      <c r="AO59" s="1"/>
      <c r="AS59" s="1"/>
      <c r="AT59" s="1"/>
      <c r="AU59" s="1"/>
      <c r="AY59" s="1"/>
      <c r="AZ59" s="1"/>
      <c r="BA59" s="1"/>
      <c r="BB59" s="1"/>
      <c r="BF59" s="1"/>
      <c r="BG59" s="1"/>
      <c r="BH59" s="1"/>
      <c r="BL59" s="1"/>
      <c r="BM59" s="1"/>
      <c r="BN59" s="1"/>
      <c r="BO59" s="1"/>
      <c r="BS59" s="1"/>
      <c r="BT59" s="1"/>
      <c r="BU59" s="1"/>
      <c r="BY59" s="1"/>
      <c r="BZ59" s="1"/>
      <c r="CA59" s="1"/>
      <c r="CB59" s="1"/>
      <c r="CF59" s="1"/>
      <c r="CG59" s="1"/>
      <c r="CH59" s="4"/>
      <c r="CL59" s="4"/>
      <c r="CM59" s="4"/>
      <c r="CN59" s="1"/>
      <c r="CO59" s="1"/>
      <c r="CS59" s="1"/>
      <c r="CT59" s="12"/>
      <c r="CU59" s="1"/>
      <c r="CY59" s="1"/>
      <c r="CZ59" s="1"/>
      <c r="DA59" s="1"/>
      <c r="DB59" s="12"/>
      <c r="DF59" s="1"/>
      <c r="DG59" s="12"/>
      <c r="DH59" s="12"/>
      <c r="DL59" s="1"/>
      <c r="DM59" s="12"/>
      <c r="DN59" s="1"/>
      <c r="DO59" s="12"/>
      <c r="DS59" s="1"/>
      <c r="DT59" s="12"/>
      <c r="DU59" s="128"/>
      <c r="DV59" s="129"/>
      <c r="DW59" s="1"/>
      <c r="DX59" s="1"/>
      <c r="DY59" s="1"/>
      <c r="DZ59" s="130"/>
      <c r="EA59" s="12"/>
      <c r="EB59" s="1"/>
      <c r="EC59" s="1"/>
      <c r="ED59" s="12"/>
      <c r="EH59" s="1"/>
      <c r="EI59" s="12"/>
      <c r="EJ59" s="131"/>
    </row>
    <row r="60" customFormat="false" ht="12.75" hidden="false" customHeight="false" outlineLevel="0" collapsed="false">
      <c r="A60" s="1"/>
      <c r="Y60" s="1"/>
      <c r="Z60" s="1"/>
      <c r="AA60" s="1"/>
      <c r="AN60" s="1"/>
      <c r="AO60" s="1"/>
      <c r="AS60" s="1"/>
      <c r="AT60" s="1"/>
      <c r="AU60" s="1"/>
      <c r="AY60" s="1"/>
      <c r="AZ60" s="1"/>
      <c r="BA60" s="1"/>
      <c r="BB60" s="1"/>
      <c r="BF60" s="1"/>
      <c r="BG60" s="1"/>
      <c r="BH60" s="1"/>
      <c r="BL60" s="1"/>
      <c r="BM60" s="1"/>
      <c r="BN60" s="1"/>
      <c r="BO60" s="1"/>
      <c r="BS60" s="1"/>
      <c r="BT60" s="1"/>
      <c r="BU60" s="1"/>
      <c r="BY60" s="1"/>
      <c r="BZ60" s="1"/>
      <c r="CA60" s="1"/>
      <c r="CB60" s="1"/>
      <c r="CF60" s="1"/>
      <c r="CG60" s="1"/>
      <c r="CH60" s="4"/>
      <c r="CL60" s="4"/>
      <c r="CM60" s="4"/>
      <c r="CN60" s="1"/>
      <c r="CO60" s="1"/>
      <c r="CS60" s="1"/>
      <c r="CT60" s="12"/>
      <c r="CU60" s="1"/>
      <c r="CY60" s="1"/>
      <c r="CZ60" s="1"/>
      <c r="DA60" s="1"/>
      <c r="DB60" s="12"/>
      <c r="DF60" s="1"/>
      <c r="DG60" s="12"/>
      <c r="DH60" s="12"/>
      <c r="DL60" s="1"/>
      <c r="DM60" s="12"/>
      <c r="DN60" s="1"/>
      <c r="DO60" s="12"/>
      <c r="DS60" s="1"/>
      <c r="DT60" s="12"/>
      <c r="DU60" s="128"/>
      <c r="DV60" s="129"/>
      <c r="DW60" s="1"/>
      <c r="DX60" s="1"/>
      <c r="DY60" s="1"/>
      <c r="DZ60" s="130"/>
      <c r="EA60" s="12"/>
      <c r="EB60" s="1"/>
      <c r="EC60" s="1"/>
      <c r="ED60" s="12"/>
      <c r="EH60" s="1"/>
      <c r="EI60" s="12"/>
      <c r="EJ60" s="131"/>
    </row>
    <row r="61" customFormat="false" ht="12.75" hidden="false" customHeight="false" outlineLevel="0" collapsed="false">
      <c r="A61" s="1"/>
      <c r="Y61" s="1"/>
      <c r="Z61" s="1"/>
      <c r="AA61" s="1"/>
      <c r="AN61" s="1"/>
      <c r="AO61" s="1"/>
      <c r="AS61" s="1"/>
      <c r="AT61" s="1"/>
      <c r="AU61" s="1"/>
      <c r="AY61" s="1"/>
      <c r="AZ61" s="1"/>
      <c r="BA61" s="1"/>
      <c r="BB61" s="1"/>
      <c r="BF61" s="1"/>
      <c r="BG61" s="1"/>
      <c r="BH61" s="1"/>
      <c r="BL61" s="1"/>
      <c r="BM61" s="1"/>
      <c r="BN61" s="1"/>
      <c r="BO61" s="1"/>
      <c r="BS61" s="1"/>
      <c r="BT61" s="1"/>
      <c r="BU61" s="1"/>
      <c r="BY61" s="1"/>
      <c r="BZ61" s="1"/>
      <c r="CA61" s="1"/>
      <c r="CB61" s="1"/>
      <c r="CF61" s="1"/>
      <c r="CG61" s="1"/>
      <c r="CH61" s="4"/>
      <c r="CL61" s="4"/>
      <c r="CM61" s="4"/>
      <c r="CN61" s="1"/>
      <c r="CO61" s="1"/>
      <c r="CS61" s="1"/>
      <c r="CT61" s="12"/>
      <c r="CU61" s="1"/>
      <c r="CY61" s="1"/>
      <c r="CZ61" s="1"/>
      <c r="DA61" s="1"/>
      <c r="DB61" s="12"/>
      <c r="DF61" s="1"/>
      <c r="DG61" s="12"/>
      <c r="DH61" s="12"/>
      <c r="DL61" s="1"/>
      <c r="DM61" s="12"/>
      <c r="DN61" s="1"/>
      <c r="DO61" s="12"/>
      <c r="DS61" s="1"/>
      <c r="DT61" s="12"/>
      <c r="DU61" s="128"/>
      <c r="DV61" s="129"/>
      <c r="DW61" s="1"/>
      <c r="DX61" s="1"/>
      <c r="DY61" s="1"/>
      <c r="DZ61" s="130"/>
      <c r="EA61" s="12"/>
      <c r="EB61" s="1"/>
      <c r="EC61" s="1"/>
      <c r="ED61" s="12"/>
      <c r="EH61" s="1"/>
      <c r="EI61" s="12"/>
      <c r="EJ61" s="131"/>
    </row>
    <row r="62" customFormat="false" ht="12.75" hidden="false" customHeight="false" outlineLevel="0" collapsed="false">
      <c r="A62" s="1"/>
      <c r="Y62" s="1"/>
      <c r="Z62" s="1"/>
      <c r="AA62" s="1"/>
      <c r="AN62" s="1"/>
      <c r="AO62" s="1"/>
      <c r="AS62" s="1"/>
      <c r="AT62" s="1"/>
      <c r="AU62" s="1"/>
      <c r="AY62" s="1"/>
      <c r="AZ62" s="1"/>
      <c r="BA62" s="1"/>
      <c r="BB62" s="1"/>
      <c r="BF62" s="1"/>
      <c r="BG62" s="1"/>
      <c r="BH62" s="1"/>
      <c r="BL62" s="1"/>
      <c r="BM62" s="1"/>
      <c r="BN62" s="1"/>
      <c r="BO62" s="1"/>
      <c r="BS62" s="1"/>
      <c r="BT62" s="1"/>
      <c r="BU62" s="1"/>
      <c r="BY62" s="1"/>
      <c r="BZ62" s="1"/>
      <c r="CA62" s="1"/>
      <c r="CB62" s="1"/>
      <c r="CF62" s="1"/>
      <c r="CG62" s="1"/>
      <c r="CH62" s="4"/>
      <c r="CL62" s="4"/>
      <c r="CM62" s="4"/>
      <c r="CN62" s="1"/>
      <c r="CO62" s="1"/>
      <c r="CS62" s="1"/>
      <c r="CT62" s="12"/>
      <c r="CU62" s="1"/>
      <c r="CY62" s="1"/>
      <c r="CZ62" s="1"/>
      <c r="DA62" s="1"/>
      <c r="DB62" s="12"/>
      <c r="DF62" s="1"/>
      <c r="DG62" s="12"/>
      <c r="DH62" s="12"/>
      <c r="DL62" s="1"/>
      <c r="DM62" s="12"/>
      <c r="DN62" s="1"/>
      <c r="DO62" s="12"/>
      <c r="DS62" s="1"/>
      <c r="DT62" s="12"/>
      <c r="DU62" s="128"/>
      <c r="DV62" s="129"/>
      <c r="DW62" s="1"/>
      <c r="DX62" s="1"/>
      <c r="DY62" s="1"/>
      <c r="DZ62" s="130"/>
      <c r="EA62" s="12"/>
      <c r="EB62" s="1"/>
      <c r="EC62" s="1"/>
      <c r="ED62" s="12"/>
      <c r="EH62" s="1"/>
      <c r="EI62" s="12"/>
      <c r="EJ62" s="131"/>
    </row>
    <row r="63" customFormat="false" ht="12.75" hidden="false" customHeight="false" outlineLevel="0" collapsed="false">
      <c r="A63" s="1"/>
      <c r="E63" s="12"/>
      <c r="F63" s="12"/>
      <c r="G63" s="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P63" s="0"/>
      <c r="AQ63" s="0"/>
      <c r="AR63" s="0"/>
      <c r="AV63" s="0"/>
      <c r="AW63" s="0"/>
      <c r="AX63" s="0"/>
      <c r="BC63" s="0"/>
      <c r="BD63" s="0"/>
      <c r="BE63" s="0"/>
      <c r="BI63" s="0"/>
      <c r="BJ63" s="0"/>
      <c r="BK63" s="0"/>
      <c r="BP63" s="0"/>
      <c r="BQ63" s="0"/>
      <c r="BR63" s="0"/>
      <c r="BV63" s="0"/>
      <c r="BW63" s="0"/>
      <c r="BX63" s="0"/>
      <c r="CC63" s="0"/>
      <c r="CD63" s="0"/>
      <c r="CE63" s="0"/>
      <c r="CH63" s="0"/>
      <c r="CI63" s="0"/>
      <c r="CJ63" s="0"/>
      <c r="CK63" s="0"/>
      <c r="CL63" s="0"/>
      <c r="CM63" s="0"/>
      <c r="CP63" s="0"/>
      <c r="CQ63" s="0"/>
      <c r="CR63" s="0"/>
      <c r="CT63" s="0"/>
      <c r="CV63" s="0"/>
      <c r="CW63" s="0"/>
      <c r="CX63" s="0"/>
      <c r="DB63" s="0"/>
      <c r="DC63" s="0"/>
      <c r="DD63" s="0"/>
      <c r="DE63" s="0"/>
      <c r="DG63" s="0"/>
      <c r="DH63" s="0"/>
      <c r="DI63" s="0"/>
      <c r="DJ63" s="0"/>
      <c r="DK63" s="0"/>
      <c r="DM63" s="0"/>
      <c r="DO63" s="0"/>
      <c r="DP63" s="0"/>
      <c r="DQ63" s="0"/>
      <c r="DR63" s="0"/>
      <c r="DT63" s="0"/>
      <c r="DY63" s="0"/>
      <c r="EA63" s="0"/>
      <c r="ED63" s="0"/>
      <c r="EE63" s="0"/>
      <c r="EF63" s="0"/>
      <c r="EG63" s="0"/>
      <c r="EI63" s="0"/>
    </row>
    <row r="64" customFormat="false" ht="12.75" hidden="false" customHeight="false" outlineLevel="0" collapsed="false">
      <c r="A64" s="1"/>
      <c r="Y64" s="1"/>
      <c r="Z64" s="1"/>
      <c r="AA64" s="1"/>
      <c r="AN64" s="1"/>
      <c r="AO64" s="1"/>
      <c r="AS64" s="1"/>
      <c r="AT64" s="1"/>
      <c r="AU64" s="1"/>
      <c r="AY64" s="1"/>
      <c r="AZ64" s="1"/>
      <c r="BA64" s="1"/>
      <c r="BB64" s="1"/>
      <c r="BF64" s="1"/>
      <c r="BG64" s="1"/>
      <c r="BH64" s="1"/>
      <c r="BL64" s="1"/>
      <c r="BM64" s="1"/>
      <c r="BN64" s="1"/>
      <c r="BO64" s="1"/>
      <c r="BS64" s="1"/>
      <c r="BT64" s="1"/>
      <c r="BU64" s="1"/>
      <c r="BY64" s="1"/>
      <c r="BZ64" s="1"/>
      <c r="CA64" s="1"/>
      <c r="CB64" s="1"/>
      <c r="CF64" s="1"/>
      <c r="CG64" s="1"/>
      <c r="CH64" s="4"/>
      <c r="CL64" s="4"/>
      <c r="CM64" s="4"/>
      <c r="CN64" s="1"/>
      <c r="CO64" s="1"/>
      <c r="CS64" s="1"/>
      <c r="CT64" s="12"/>
      <c r="CU64" s="1"/>
      <c r="CY64" s="1"/>
      <c r="CZ64" s="1"/>
      <c r="DA64" s="1"/>
      <c r="DB64" s="12"/>
      <c r="DF64" s="1"/>
      <c r="DG64" s="12"/>
      <c r="DH64" s="12"/>
      <c r="DL64" s="1"/>
      <c r="DM64" s="12"/>
      <c r="DN64" s="1"/>
      <c r="DO64" s="12"/>
      <c r="DS64" s="1"/>
      <c r="DT64" s="12"/>
      <c r="DU64" s="128"/>
      <c r="DV64" s="129"/>
      <c r="DW64" s="1"/>
      <c r="DX64" s="1"/>
      <c r="DY64" s="1"/>
      <c r="DZ64" s="130"/>
      <c r="EA64" s="12"/>
      <c r="EB64" s="1"/>
      <c r="EC64" s="1"/>
      <c r="ED64" s="12"/>
      <c r="EH64" s="1"/>
      <c r="EI64" s="12"/>
      <c r="EJ64" s="131"/>
    </row>
    <row r="65" customFormat="false" ht="12.75" hidden="false" customHeight="false" outlineLevel="0" collapsed="false">
      <c r="A65" s="1"/>
      <c r="Y65" s="1"/>
      <c r="Z65" s="1"/>
      <c r="AA65" s="1"/>
      <c r="AN65" s="1"/>
      <c r="AO65" s="1"/>
      <c r="AS65" s="1"/>
      <c r="AT65" s="1"/>
      <c r="AU65" s="1"/>
      <c r="AY65" s="1"/>
      <c r="AZ65" s="1"/>
      <c r="BA65" s="1"/>
      <c r="BB65" s="1"/>
      <c r="BF65" s="1"/>
      <c r="BG65" s="1"/>
      <c r="BH65" s="1"/>
      <c r="BL65" s="1"/>
      <c r="BM65" s="1"/>
      <c r="BN65" s="1"/>
      <c r="BO65" s="1"/>
      <c r="BS65" s="1"/>
      <c r="BT65" s="1"/>
      <c r="BU65" s="1"/>
      <c r="BY65" s="1"/>
      <c r="BZ65" s="1"/>
      <c r="CA65" s="1"/>
      <c r="CB65" s="1"/>
      <c r="CF65" s="1"/>
      <c r="CG65" s="1"/>
      <c r="CH65" s="4"/>
      <c r="CL65" s="4"/>
      <c r="CM65" s="4"/>
      <c r="CN65" s="1"/>
      <c r="CO65" s="1"/>
      <c r="CS65" s="1"/>
      <c r="CT65" s="12"/>
      <c r="CU65" s="1"/>
      <c r="CY65" s="1"/>
      <c r="CZ65" s="1"/>
      <c r="DA65" s="1"/>
      <c r="DB65" s="12"/>
      <c r="DF65" s="1"/>
      <c r="DG65" s="12"/>
      <c r="DH65" s="12"/>
      <c r="DL65" s="1"/>
      <c r="DM65" s="12"/>
      <c r="DN65" s="1"/>
      <c r="DO65" s="12"/>
      <c r="DS65" s="1"/>
      <c r="DT65" s="12"/>
      <c r="DU65" s="128"/>
      <c r="DV65" s="129"/>
      <c r="DW65" s="1"/>
      <c r="DX65" s="1"/>
      <c r="DY65" s="1"/>
      <c r="DZ65" s="130"/>
      <c r="EA65" s="12"/>
      <c r="EB65" s="1"/>
      <c r="EC65" s="1"/>
      <c r="ED65" s="12"/>
      <c r="EH65" s="1"/>
      <c r="EI65" s="12"/>
      <c r="EJ65" s="131"/>
    </row>
    <row r="66" customFormat="false" ht="12.75" hidden="false" customHeight="false" outlineLevel="0" collapsed="false">
      <c r="A66" s="1"/>
      <c r="Y66" s="1"/>
      <c r="Z66" s="1"/>
      <c r="AA66" s="1"/>
      <c r="AN66" s="1"/>
      <c r="AO66" s="1"/>
      <c r="AS66" s="1"/>
      <c r="AT66" s="1"/>
      <c r="AU66" s="1"/>
      <c r="AY66" s="1"/>
      <c r="AZ66" s="1"/>
      <c r="BA66" s="1"/>
      <c r="BB66" s="1"/>
      <c r="BF66" s="1"/>
      <c r="BG66" s="1"/>
      <c r="BH66" s="1"/>
      <c r="BL66" s="1"/>
      <c r="BM66" s="1"/>
      <c r="BN66" s="1"/>
      <c r="BO66" s="1"/>
      <c r="BS66" s="1"/>
      <c r="BT66" s="1"/>
      <c r="BU66" s="1"/>
      <c r="BY66" s="1"/>
      <c r="BZ66" s="1"/>
      <c r="CA66" s="1"/>
      <c r="CB66" s="1"/>
      <c r="CF66" s="1"/>
      <c r="CG66" s="1"/>
      <c r="CH66" s="4"/>
      <c r="CL66" s="4"/>
      <c r="CM66" s="4"/>
      <c r="CN66" s="1"/>
      <c r="CO66" s="1"/>
      <c r="CS66" s="1"/>
      <c r="CT66" s="12"/>
      <c r="CU66" s="1"/>
      <c r="CY66" s="1"/>
      <c r="CZ66" s="1"/>
      <c r="DA66" s="1"/>
      <c r="DB66" s="12"/>
      <c r="DF66" s="1"/>
      <c r="DG66" s="12"/>
      <c r="DH66" s="12"/>
      <c r="DL66" s="1"/>
      <c r="DM66" s="12"/>
      <c r="DN66" s="1"/>
      <c r="DO66" s="12"/>
      <c r="DS66" s="1"/>
      <c r="DT66" s="12"/>
      <c r="DU66" s="128"/>
      <c r="DV66" s="129"/>
      <c r="DW66" s="1"/>
      <c r="DX66" s="1"/>
      <c r="DY66" s="1"/>
      <c r="DZ66" s="130"/>
      <c r="EA66" s="12"/>
      <c r="EB66" s="1"/>
      <c r="EC66" s="1"/>
      <c r="ED66" s="12"/>
      <c r="EH66" s="1"/>
      <c r="EI66" s="12"/>
      <c r="EJ66" s="131"/>
    </row>
    <row r="67" customFormat="false" ht="12.75" hidden="false" customHeight="false" outlineLevel="0" collapsed="false">
      <c r="A67" s="1"/>
      <c r="Y67" s="1"/>
      <c r="Z67" s="1"/>
      <c r="AA67" s="1"/>
      <c r="AN67" s="1"/>
      <c r="AO67" s="1"/>
      <c r="AS67" s="1"/>
      <c r="AT67" s="1"/>
      <c r="AU67" s="1"/>
      <c r="AY67" s="1"/>
      <c r="AZ67" s="1"/>
      <c r="BA67" s="1"/>
      <c r="BB67" s="1"/>
      <c r="BF67" s="1"/>
      <c r="BG67" s="1"/>
      <c r="BH67" s="1"/>
      <c r="BL67" s="1"/>
      <c r="BM67" s="1"/>
      <c r="BN67" s="1"/>
      <c r="BO67" s="1"/>
      <c r="BS67" s="1"/>
      <c r="BT67" s="1"/>
      <c r="BU67" s="1"/>
      <c r="BY67" s="1"/>
      <c r="BZ67" s="1"/>
      <c r="CA67" s="1"/>
      <c r="CB67" s="1"/>
      <c r="CF67" s="1"/>
      <c r="CG67" s="1"/>
      <c r="CH67" s="4"/>
      <c r="CL67" s="4"/>
      <c r="CM67" s="4"/>
      <c r="CN67" s="1"/>
      <c r="CO67" s="1"/>
      <c r="CS67" s="1"/>
      <c r="CT67" s="12"/>
      <c r="CU67" s="1"/>
      <c r="CY67" s="1"/>
      <c r="CZ67" s="1"/>
      <c r="DA67" s="1"/>
      <c r="DB67" s="12"/>
      <c r="DF67" s="1"/>
      <c r="DG67" s="12"/>
      <c r="DH67" s="12"/>
      <c r="DL67" s="1"/>
      <c r="DM67" s="12"/>
      <c r="DN67" s="1"/>
      <c r="DO67" s="12"/>
      <c r="DS67" s="1"/>
      <c r="DT67" s="12"/>
      <c r="DU67" s="128"/>
      <c r="DV67" s="129"/>
      <c r="DW67" s="1"/>
      <c r="DX67" s="1"/>
      <c r="DY67" s="1"/>
      <c r="DZ67" s="130"/>
      <c r="EA67" s="12"/>
      <c r="EB67" s="1"/>
      <c r="EC67" s="1"/>
      <c r="ED67" s="12"/>
      <c r="EH67" s="1"/>
      <c r="EI67" s="12"/>
      <c r="EJ67" s="131"/>
    </row>
    <row r="68" customFormat="false" ht="12.75" hidden="false" customHeight="false" outlineLevel="0" collapsed="false">
      <c r="A68" s="1"/>
      <c r="Y68" s="1"/>
      <c r="Z68" s="1"/>
      <c r="AA68" s="1"/>
      <c r="AN68" s="1"/>
      <c r="AO68" s="1"/>
      <c r="AS68" s="1"/>
      <c r="AT68" s="1"/>
      <c r="AU68" s="1"/>
      <c r="AY68" s="1"/>
      <c r="AZ68" s="1"/>
      <c r="BA68" s="1"/>
      <c r="BB68" s="1"/>
      <c r="BF68" s="1"/>
      <c r="BG68" s="1"/>
      <c r="BH68" s="1"/>
      <c r="BL68" s="1"/>
      <c r="BM68" s="1"/>
      <c r="BN68" s="1"/>
      <c r="BO68" s="1"/>
      <c r="BS68" s="1"/>
      <c r="BT68" s="1"/>
      <c r="BU68" s="1"/>
      <c r="BY68" s="1"/>
      <c r="BZ68" s="1"/>
      <c r="CA68" s="1"/>
      <c r="CB68" s="1"/>
      <c r="CF68" s="1"/>
      <c r="CG68" s="1"/>
      <c r="CH68" s="4"/>
      <c r="CL68" s="4"/>
      <c r="CM68" s="4"/>
      <c r="CN68" s="1"/>
      <c r="CO68" s="1"/>
      <c r="CS68" s="1"/>
      <c r="CT68" s="12"/>
      <c r="CU68" s="1"/>
      <c r="CY68" s="1"/>
      <c r="CZ68" s="1"/>
      <c r="DA68" s="1"/>
      <c r="DB68" s="12"/>
      <c r="DF68" s="1"/>
      <c r="DG68" s="12"/>
      <c r="DH68" s="12"/>
      <c r="DL68" s="1"/>
      <c r="DM68" s="12"/>
      <c r="DN68" s="1"/>
      <c r="DO68" s="12"/>
      <c r="DS68" s="1"/>
      <c r="DT68" s="12"/>
      <c r="DU68" s="128"/>
      <c r="DV68" s="129"/>
      <c r="DW68" s="1"/>
      <c r="DX68" s="1"/>
      <c r="DY68" s="1"/>
      <c r="DZ68" s="130"/>
      <c r="EA68" s="12"/>
      <c r="EB68" s="1"/>
      <c r="EC68" s="1"/>
      <c r="ED68" s="12"/>
      <c r="EH68" s="1"/>
      <c r="EI68" s="12"/>
      <c r="EJ68" s="131"/>
    </row>
    <row r="69" customFormat="false" ht="12.75" hidden="false" customHeight="false" outlineLevel="0" collapsed="false">
      <c r="A69" s="1"/>
      <c r="Y69" s="1"/>
      <c r="Z69" s="1"/>
      <c r="AA69" s="1"/>
      <c r="AN69" s="1"/>
      <c r="AO69" s="1"/>
      <c r="AS69" s="1"/>
      <c r="AT69" s="1"/>
      <c r="AU69" s="1"/>
      <c r="AY69" s="1"/>
      <c r="AZ69" s="1"/>
      <c r="BA69" s="1"/>
      <c r="BB69" s="1"/>
      <c r="BF69" s="1"/>
      <c r="BG69" s="1"/>
      <c r="BH69" s="1"/>
      <c r="BL69" s="1"/>
      <c r="BM69" s="1"/>
      <c r="BN69" s="1"/>
      <c r="BO69" s="1"/>
      <c r="BS69" s="1"/>
      <c r="BT69" s="1"/>
      <c r="BU69" s="1"/>
      <c r="BY69" s="1"/>
      <c r="BZ69" s="1"/>
      <c r="CA69" s="1"/>
      <c r="CB69" s="1"/>
      <c r="CF69" s="1"/>
      <c r="CG69" s="1"/>
      <c r="CH69" s="4"/>
      <c r="CL69" s="4"/>
      <c r="CM69" s="4"/>
      <c r="CN69" s="1"/>
      <c r="CO69" s="1"/>
      <c r="CS69" s="1"/>
      <c r="CT69" s="12"/>
      <c r="CU69" s="1"/>
      <c r="CY69" s="1"/>
      <c r="CZ69" s="1"/>
      <c r="DA69" s="1"/>
      <c r="DB69" s="12"/>
      <c r="DF69" s="1"/>
      <c r="DG69" s="12"/>
      <c r="DH69" s="12"/>
      <c r="DL69" s="1"/>
      <c r="DM69" s="12"/>
      <c r="DN69" s="1"/>
      <c r="DO69" s="12"/>
      <c r="DS69" s="1"/>
      <c r="DT69" s="12"/>
      <c r="DU69" s="128"/>
      <c r="DV69" s="129"/>
      <c r="DW69" s="1"/>
      <c r="DX69" s="1"/>
      <c r="DY69" s="1"/>
      <c r="DZ69" s="130"/>
      <c r="EA69" s="12"/>
      <c r="EB69" s="1"/>
      <c r="EC69" s="1"/>
      <c r="ED69" s="12"/>
      <c r="EH69" s="1"/>
      <c r="EI69" s="12"/>
      <c r="EJ69" s="131"/>
    </row>
    <row r="70" customFormat="false" ht="12.75" hidden="false" customHeight="false" outlineLevel="0" collapsed="false">
      <c r="A70" s="1"/>
      <c r="Y70" s="1"/>
      <c r="Z70" s="1"/>
      <c r="AA70" s="1"/>
      <c r="AN70" s="1"/>
      <c r="AO70" s="1"/>
      <c r="AS70" s="1"/>
      <c r="AT70" s="1"/>
      <c r="AU70" s="1"/>
      <c r="AY70" s="1"/>
      <c r="AZ70" s="1"/>
      <c r="BA70" s="1"/>
      <c r="BB70" s="1"/>
      <c r="BF70" s="1"/>
      <c r="BG70" s="1"/>
      <c r="BH70" s="1"/>
      <c r="BL70" s="1"/>
      <c r="BM70" s="1"/>
      <c r="BN70" s="1"/>
      <c r="BO70" s="1"/>
      <c r="BS70" s="1"/>
      <c r="BT70" s="1"/>
      <c r="BU70" s="1"/>
      <c r="BY70" s="1"/>
      <c r="BZ70" s="1"/>
      <c r="CA70" s="1"/>
      <c r="CB70" s="1"/>
      <c r="CF70" s="1"/>
      <c r="CG70" s="1"/>
      <c r="CH70" s="4"/>
      <c r="CL70" s="4"/>
      <c r="CM70" s="4"/>
      <c r="CN70" s="1"/>
      <c r="CO70" s="1"/>
      <c r="CS70" s="1"/>
      <c r="CT70" s="12"/>
      <c r="CU70" s="1"/>
      <c r="CY70" s="1"/>
      <c r="CZ70" s="1"/>
      <c r="DA70" s="1"/>
      <c r="DB70" s="12"/>
      <c r="DF70" s="1"/>
      <c r="DG70" s="12"/>
      <c r="DH70" s="12"/>
      <c r="DL70" s="1"/>
      <c r="DM70" s="12"/>
      <c r="DN70" s="1"/>
      <c r="DO70" s="12"/>
      <c r="DS70" s="1"/>
      <c r="DT70" s="12"/>
      <c r="DU70" s="128"/>
      <c r="DV70" s="129"/>
      <c r="DW70" s="1"/>
      <c r="DX70" s="1"/>
      <c r="DY70" s="1"/>
      <c r="DZ70" s="130"/>
      <c r="EA70" s="12"/>
      <c r="EB70" s="1"/>
      <c r="EC70" s="1"/>
      <c r="ED70" s="12"/>
      <c r="EH70" s="1"/>
      <c r="EI70" s="12"/>
      <c r="EJ70" s="131"/>
    </row>
    <row r="71" customFormat="false" ht="12.75" hidden="false" customHeight="false" outlineLevel="0" collapsed="false">
      <c r="A71" s="1"/>
      <c r="Y71" s="1"/>
      <c r="Z71" s="1"/>
      <c r="AA71" s="1"/>
      <c r="AN71" s="1"/>
      <c r="AO71" s="1"/>
      <c r="AS71" s="1"/>
      <c r="AT71" s="1"/>
      <c r="AU71" s="1"/>
      <c r="AY71" s="1"/>
      <c r="AZ71" s="1"/>
      <c r="BA71" s="1"/>
      <c r="BB71" s="1"/>
      <c r="BF71" s="1"/>
      <c r="BG71" s="1"/>
      <c r="BH71" s="1"/>
      <c r="BL71" s="1"/>
      <c r="BM71" s="1"/>
      <c r="BN71" s="1"/>
      <c r="BO71" s="1"/>
      <c r="BS71" s="1"/>
      <c r="BT71" s="1"/>
      <c r="BU71" s="1"/>
      <c r="BY71" s="1"/>
      <c r="BZ71" s="1"/>
      <c r="CA71" s="1"/>
      <c r="CB71" s="1"/>
      <c r="CF71" s="1"/>
      <c r="CG71" s="1"/>
      <c r="CH71" s="4"/>
      <c r="CL71" s="4"/>
      <c r="CM71" s="4"/>
      <c r="CN71" s="1"/>
      <c r="CO71" s="1"/>
      <c r="CS71" s="1"/>
      <c r="CT71" s="12"/>
      <c r="CU71" s="1"/>
      <c r="CY71" s="1"/>
      <c r="CZ71" s="1"/>
      <c r="DA71" s="1"/>
      <c r="DB71" s="12"/>
      <c r="DF71" s="1"/>
      <c r="DG71" s="12"/>
      <c r="DH71" s="12"/>
      <c r="DL71" s="1"/>
      <c r="DM71" s="12"/>
      <c r="DN71" s="1"/>
      <c r="DO71" s="12"/>
      <c r="DS71" s="1"/>
      <c r="DT71" s="12"/>
      <c r="DU71" s="128"/>
      <c r="DV71" s="129"/>
      <c r="DW71" s="1"/>
      <c r="DX71" s="1"/>
      <c r="DY71" s="1"/>
      <c r="DZ71" s="130"/>
      <c r="EA71" s="12"/>
      <c r="EB71" s="1"/>
      <c r="EC71" s="1"/>
      <c r="ED71" s="12"/>
      <c r="EH71" s="1"/>
      <c r="EI71" s="12"/>
      <c r="EJ71" s="131"/>
    </row>
    <row r="72" customFormat="false" ht="12.75" hidden="false" customHeight="false" outlineLevel="0" collapsed="false">
      <c r="A72" s="1"/>
      <c r="Y72" s="1"/>
      <c r="Z72" s="1"/>
      <c r="AA72" s="1"/>
      <c r="AN72" s="1"/>
      <c r="AO72" s="1"/>
      <c r="AS72" s="1"/>
      <c r="AT72" s="1"/>
      <c r="AU72" s="1"/>
      <c r="AY72" s="1"/>
      <c r="AZ72" s="1"/>
      <c r="BA72" s="1"/>
      <c r="BB72" s="1"/>
      <c r="BF72" s="1"/>
      <c r="BG72" s="1"/>
      <c r="BH72" s="1"/>
      <c r="BL72" s="1"/>
      <c r="BM72" s="1"/>
      <c r="BN72" s="1"/>
      <c r="BO72" s="1"/>
      <c r="BS72" s="1"/>
      <c r="BT72" s="1"/>
      <c r="BU72" s="1"/>
      <c r="BY72" s="1"/>
      <c r="BZ72" s="1"/>
      <c r="CA72" s="1"/>
      <c r="CB72" s="1"/>
      <c r="CF72" s="1"/>
      <c r="CG72" s="1"/>
      <c r="CH72" s="4"/>
      <c r="CL72" s="4"/>
      <c r="CM72" s="4"/>
      <c r="CN72" s="1"/>
      <c r="CO72" s="1"/>
      <c r="CS72" s="1"/>
      <c r="CT72" s="12"/>
      <c r="CU72" s="1"/>
      <c r="CY72" s="1"/>
      <c r="CZ72" s="1"/>
      <c r="DA72" s="1"/>
      <c r="DB72" s="12"/>
      <c r="DF72" s="1"/>
      <c r="DG72" s="12"/>
      <c r="DH72" s="12"/>
      <c r="DL72" s="1"/>
      <c r="DM72" s="12"/>
      <c r="DN72" s="1"/>
      <c r="DO72" s="12"/>
      <c r="DS72" s="1"/>
      <c r="DT72" s="12"/>
      <c r="DU72" s="128"/>
      <c r="DV72" s="129"/>
      <c r="DW72" s="1"/>
      <c r="DX72" s="1"/>
      <c r="DY72" s="1"/>
      <c r="DZ72" s="130"/>
      <c r="EA72" s="12"/>
      <c r="EB72" s="1"/>
      <c r="EC72" s="1"/>
      <c r="ED72" s="12"/>
      <c r="EH72" s="1"/>
      <c r="EI72" s="12"/>
      <c r="EJ72" s="131"/>
    </row>
    <row r="73" customFormat="false" ht="12.75" hidden="false" customHeight="false" outlineLevel="0" collapsed="false">
      <c r="A73" s="1"/>
      <c r="Y73" s="1"/>
      <c r="Z73" s="1"/>
      <c r="AA73" s="1"/>
      <c r="AN73" s="1"/>
      <c r="AO73" s="1"/>
      <c r="AS73" s="1"/>
      <c r="AT73" s="1"/>
      <c r="AU73" s="1"/>
      <c r="AY73" s="1"/>
      <c r="AZ73" s="1"/>
      <c r="BA73" s="1"/>
      <c r="BB73" s="1"/>
      <c r="BF73" s="1"/>
      <c r="BG73" s="1"/>
      <c r="BH73" s="1"/>
      <c r="BL73" s="1"/>
      <c r="BM73" s="1"/>
      <c r="BN73" s="1"/>
      <c r="BO73" s="1"/>
      <c r="BS73" s="1"/>
      <c r="BT73" s="1"/>
      <c r="BU73" s="1"/>
      <c r="BY73" s="1"/>
      <c r="BZ73" s="1"/>
      <c r="CA73" s="1"/>
      <c r="CB73" s="1"/>
      <c r="CF73" s="1"/>
      <c r="CG73" s="1"/>
      <c r="CH73" s="4"/>
      <c r="CL73" s="4"/>
      <c r="CM73" s="4"/>
      <c r="CN73" s="1"/>
      <c r="CO73" s="1"/>
      <c r="CS73" s="1"/>
      <c r="CT73" s="12"/>
      <c r="CU73" s="1"/>
      <c r="CY73" s="1"/>
      <c r="CZ73" s="1"/>
      <c r="DA73" s="1"/>
      <c r="DB73" s="12"/>
      <c r="DF73" s="1"/>
      <c r="DG73" s="12"/>
      <c r="DH73" s="12"/>
      <c r="DL73" s="1"/>
      <c r="DM73" s="12"/>
      <c r="DN73" s="1"/>
      <c r="DO73" s="12"/>
      <c r="DS73" s="1"/>
      <c r="DT73" s="12"/>
      <c r="DU73" s="128"/>
      <c r="DV73" s="129"/>
      <c r="DW73" s="1"/>
      <c r="DX73" s="1"/>
      <c r="DY73" s="1"/>
      <c r="DZ73" s="130"/>
      <c r="EA73" s="12"/>
      <c r="EB73" s="1"/>
      <c r="EC73" s="1"/>
      <c r="ED73" s="12"/>
      <c r="EH73" s="1"/>
      <c r="EI73" s="12"/>
      <c r="EJ73" s="131"/>
    </row>
    <row r="74" customFormat="false" ht="12.75" hidden="false" customHeight="false" outlineLevel="0" collapsed="false">
      <c r="A74" s="1"/>
      <c r="Y74" s="1"/>
      <c r="Z74" s="1"/>
      <c r="AA74" s="1"/>
      <c r="AN74" s="1"/>
      <c r="AO74" s="1"/>
      <c r="AS74" s="1"/>
      <c r="AT74" s="1"/>
      <c r="AU74" s="1"/>
      <c r="AY74" s="1"/>
      <c r="AZ74" s="1"/>
      <c r="BA74" s="1"/>
      <c r="BB74" s="1"/>
      <c r="BF74" s="1"/>
      <c r="BG74" s="1"/>
      <c r="BH74" s="1"/>
      <c r="BL74" s="1"/>
      <c r="BM74" s="1"/>
      <c r="BN74" s="1"/>
      <c r="BO74" s="1"/>
      <c r="BS74" s="1"/>
      <c r="BT74" s="1"/>
      <c r="BU74" s="1"/>
      <c r="BY74" s="1"/>
      <c r="BZ74" s="1"/>
      <c r="CA74" s="1"/>
      <c r="CB74" s="1"/>
      <c r="CF74" s="1"/>
      <c r="CG74" s="1"/>
      <c r="CH74" s="4"/>
      <c r="CL74" s="4"/>
      <c r="CM74" s="4"/>
      <c r="CN74" s="1"/>
      <c r="CO74" s="1"/>
      <c r="CS74" s="1"/>
      <c r="CT74" s="12"/>
      <c r="CU74" s="1"/>
      <c r="CY74" s="1"/>
      <c r="CZ74" s="1"/>
      <c r="DA74" s="1"/>
      <c r="DB74" s="12"/>
      <c r="DF74" s="1"/>
      <c r="DG74" s="12"/>
      <c r="DH74" s="12"/>
      <c r="DL74" s="1"/>
      <c r="DM74" s="12"/>
      <c r="DN74" s="1"/>
      <c r="DO74" s="12"/>
      <c r="DS74" s="1"/>
      <c r="DT74" s="12"/>
      <c r="DU74" s="128"/>
      <c r="DV74" s="129"/>
      <c r="DW74" s="1"/>
      <c r="DX74" s="1"/>
      <c r="DY74" s="1"/>
      <c r="DZ74" s="130"/>
      <c r="EA74" s="12"/>
      <c r="EB74" s="1"/>
      <c r="EC74" s="1"/>
      <c r="ED74" s="12"/>
      <c r="EH74" s="1"/>
      <c r="EI74" s="12"/>
      <c r="EJ74" s="131"/>
    </row>
    <row r="75" customFormat="false" ht="12.75" hidden="false" customHeight="false" outlineLevel="0" collapsed="false">
      <c r="A75" s="1"/>
      <c r="Y75" s="1"/>
      <c r="Z75" s="1"/>
      <c r="AA75" s="1"/>
      <c r="AN75" s="1"/>
      <c r="AO75" s="1"/>
      <c r="AS75" s="1"/>
      <c r="AT75" s="1"/>
      <c r="AU75" s="1"/>
      <c r="AY75" s="1"/>
      <c r="AZ75" s="1"/>
      <c r="BA75" s="1"/>
      <c r="BB75" s="1"/>
      <c r="BF75" s="1"/>
      <c r="BG75" s="1"/>
      <c r="BH75" s="1"/>
      <c r="BL75" s="1"/>
      <c r="BM75" s="1"/>
      <c r="BN75" s="1"/>
      <c r="BO75" s="1"/>
      <c r="BS75" s="1"/>
      <c r="BT75" s="1"/>
      <c r="BU75" s="1"/>
      <c r="BY75" s="1"/>
      <c r="BZ75" s="1"/>
      <c r="CA75" s="1"/>
      <c r="CB75" s="1"/>
      <c r="CF75" s="1"/>
      <c r="CG75" s="1"/>
      <c r="CH75" s="4"/>
      <c r="CL75" s="4"/>
      <c r="CM75" s="4"/>
      <c r="CN75" s="1"/>
      <c r="CO75" s="1"/>
      <c r="CS75" s="1"/>
      <c r="CT75" s="12"/>
      <c r="CU75" s="1"/>
      <c r="CY75" s="1"/>
      <c r="CZ75" s="1"/>
      <c r="DA75" s="1"/>
      <c r="DB75" s="12"/>
      <c r="DF75" s="1"/>
      <c r="DG75" s="12"/>
      <c r="DH75" s="12"/>
      <c r="DL75" s="1"/>
      <c r="DM75" s="12"/>
      <c r="DN75" s="1"/>
      <c r="DO75" s="12"/>
      <c r="DS75" s="1"/>
      <c r="DT75" s="12"/>
      <c r="DU75" s="128"/>
      <c r="DV75" s="129"/>
      <c r="DW75" s="1"/>
      <c r="DX75" s="1"/>
      <c r="DY75" s="1"/>
      <c r="DZ75" s="130"/>
      <c r="EA75" s="12"/>
      <c r="EB75" s="1"/>
      <c r="EC75" s="1"/>
      <c r="ED75" s="12"/>
      <c r="EH75" s="1"/>
      <c r="EI75" s="12"/>
      <c r="EJ75" s="131"/>
    </row>
    <row r="76" customFormat="false" ht="12.75" hidden="false" customHeight="false" outlineLevel="0" collapsed="false">
      <c r="A76" s="1"/>
      <c r="Y76" s="1"/>
      <c r="Z76" s="1"/>
      <c r="AA76" s="1"/>
      <c r="AN76" s="1"/>
      <c r="AO76" s="1"/>
      <c r="AS76" s="1"/>
      <c r="AT76" s="1"/>
      <c r="AU76" s="1"/>
      <c r="AY76" s="1"/>
      <c r="AZ76" s="1"/>
      <c r="BA76" s="1"/>
      <c r="BB76" s="1"/>
      <c r="BF76" s="1"/>
      <c r="BG76" s="1"/>
      <c r="BH76" s="1"/>
      <c r="BL76" s="1"/>
      <c r="BM76" s="1"/>
      <c r="BN76" s="1"/>
      <c r="BO76" s="1"/>
      <c r="BS76" s="1"/>
      <c r="BT76" s="1"/>
      <c r="BU76" s="1"/>
      <c r="BY76" s="1"/>
      <c r="BZ76" s="1"/>
      <c r="CA76" s="1"/>
      <c r="CB76" s="1"/>
      <c r="CF76" s="1"/>
      <c r="CG76" s="1"/>
      <c r="CH76" s="4"/>
      <c r="CL76" s="4"/>
      <c r="CM76" s="4"/>
      <c r="CN76" s="1"/>
      <c r="CO76" s="1"/>
      <c r="CS76" s="1"/>
      <c r="CT76" s="12"/>
      <c r="CU76" s="1"/>
      <c r="CY76" s="1"/>
      <c r="CZ76" s="1"/>
      <c r="DA76" s="1"/>
      <c r="DB76" s="12"/>
      <c r="DF76" s="1"/>
      <c r="DG76" s="12"/>
      <c r="DH76" s="12"/>
      <c r="DL76" s="1"/>
      <c r="DM76" s="12"/>
      <c r="DN76" s="1"/>
      <c r="DO76" s="12"/>
      <c r="DS76" s="1"/>
      <c r="DT76" s="12"/>
      <c r="DU76" s="128"/>
      <c r="DV76" s="129"/>
      <c r="DW76" s="1"/>
      <c r="DX76" s="1"/>
      <c r="DY76" s="1"/>
      <c r="DZ76" s="130"/>
      <c r="EA76" s="12"/>
      <c r="EB76" s="1"/>
      <c r="EC76" s="1"/>
      <c r="ED76" s="12"/>
      <c r="EH76" s="1"/>
      <c r="EI76" s="12"/>
      <c r="EJ76" s="131"/>
    </row>
    <row r="77" customFormat="false" ht="12.75" hidden="false" customHeight="false" outlineLevel="0" collapsed="false">
      <c r="A77" s="1"/>
      <c r="Y77" s="1"/>
      <c r="Z77" s="1"/>
      <c r="AA77" s="1"/>
      <c r="AN77" s="1"/>
      <c r="AO77" s="1"/>
      <c r="AS77" s="1"/>
      <c r="AT77" s="1"/>
      <c r="AU77" s="1"/>
      <c r="AY77" s="1"/>
      <c r="AZ77" s="1"/>
      <c r="BA77" s="1"/>
      <c r="BB77" s="1"/>
      <c r="BF77" s="1"/>
      <c r="BG77" s="1"/>
      <c r="BH77" s="1"/>
      <c r="BL77" s="1"/>
      <c r="BM77" s="1"/>
      <c r="BN77" s="1"/>
      <c r="BO77" s="1"/>
      <c r="BS77" s="1"/>
      <c r="BT77" s="1"/>
      <c r="BU77" s="1"/>
      <c r="BY77" s="1"/>
      <c r="BZ77" s="1"/>
      <c r="CA77" s="1"/>
      <c r="CB77" s="1"/>
      <c r="CF77" s="1"/>
      <c r="CG77" s="1"/>
      <c r="CH77" s="4"/>
      <c r="CL77" s="4"/>
      <c r="CM77" s="4"/>
      <c r="CN77" s="1"/>
      <c r="CO77" s="1"/>
      <c r="CS77" s="1"/>
      <c r="CT77" s="12"/>
      <c r="CU77" s="1"/>
      <c r="CY77" s="1"/>
      <c r="CZ77" s="1"/>
      <c r="DA77" s="1"/>
      <c r="DB77" s="12"/>
      <c r="DF77" s="1"/>
      <c r="DG77" s="12"/>
      <c r="DH77" s="12"/>
      <c r="DL77" s="1"/>
      <c r="DM77" s="12"/>
      <c r="DN77" s="1"/>
      <c r="DO77" s="12"/>
      <c r="DS77" s="1"/>
      <c r="DT77" s="12"/>
      <c r="DU77" s="128"/>
      <c r="DV77" s="129"/>
      <c r="DW77" s="1"/>
      <c r="DX77" s="1"/>
      <c r="DY77" s="1"/>
      <c r="DZ77" s="130"/>
      <c r="EA77" s="12"/>
      <c r="EB77" s="1"/>
      <c r="EC77" s="1"/>
      <c r="ED77" s="12"/>
      <c r="EH77" s="1"/>
      <c r="EI77" s="12"/>
      <c r="EJ77" s="131"/>
    </row>
    <row r="78" customFormat="false" ht="12.75" hidden="false" customHeight="false" outlineLevel="0" collapsed="false">
      <c r="A78" s="1"/>
      <c r="Y78" s="1"/>
      <c r="Z78" s="1"/>
      <c r="AA78" s="1"/>
      <c r="AN78" s="1"/>
      <c r="AO78" s="1"/>
      <c r="AS78" s="1"/>
      <c r="AT78" s="1"/>
      <c r="AU78" s="1"/>
      <c r="AY78" s="1"/>
      <c r="AZ78" s="1"/>
      <c r="BA78" s="1"/>
      <c r="BB78" s="1"/>
      <c r="BF78" s="1"/>
      <c r="BG78" s="1"/>
      <c r="BH78" s="1"/>
      <c r="BL78" s="1"/>
      <c r="BM78" s="1"/>
      <c r="BN78" s="1"/>
      <c r="BO78" s="1"/>
      <c r="BS78" s="1"/>
      <c r="BT78" s="1"/>
      <c r="BU78" s="1"/>
      <c r="BY78" s="1"/>
      <c r="BZ78" s="1"/>
      <c r="CA78" s="1"/>
      <c r="CB78" s="1"/>
      <c r="CF78" s="1"/>
      <c r="CG78" s="1"/>
      <c r="CH78" s="4"/>
      <c r="CL78" s="4"/>
      <c r="CM78" s="4"/>
      <c r="CN78" s="1"/>
      <c r="CO78" s="1"/>
      <c r="CS78" s="1"/>
      <c r="CT78" s="12"/>
      <c r="CU78" s="1"/>
      <c r="CY78" s="1"/>
      <c r="CZ78" s="1"/>
      <c r="DA78" s="1"/>
      <c r="DB78" s="12"/>
      <c r="DF78" s="1"/>
      <c r="DG78" s="12"/>
      <c r="DH78" s="12"/>
      <c r="DL78" s="1"/>
      <c r="DM78" s="12"/>
      <c r="DN78" s="1"/>
      <c r="DO78" s="12"/>
      <c r="DS78" s="1"/>
      <c r="DT78" s="12"/>
      <c r="DU78" s="128"/>
      <c r="DV78" s="129"/>
      <c r="DW78" s="1"/>
      <c r="DX78" s="1"/>
      <c r="DY78" s="1"/>
      <c r="DZ78" s="130"/>
      <c r="EA78" s="12"/>
      <c r="EB78" s="1"/>
      <c r="EC78" s="1"/>
      <c r="ED78" s="12"/>
      <c r="EH78" s="1"/>
      <c r="EI78" s="12"/>
      <c r="EJ78" s="131"/>
    </row>
    <row r="79" customFormat="false" ht="12.75" hidden="false" customHeight="false" outlineLevel="0" collapsed="false">
      <c r="A79" s="1"/>
      <c r="Y79" s="1"/>
      <c r="Z79" s="1"/>
      <c r="AA79" s="1"/>
      <c r="AN79" s="1"/>
      <c r="AO79" s="1"/>
      <c r="AS79" s="1"/>
      <c r="AT79" s="1"/>
      <c r="AU79" s="1"/>
      <c r="AY79" s="1"/>
      <c r="AZ79" s="1"/>
      <c r="BA79" s="1"/>
      <c r="BB79" s="1"/>
      <c r="BF79" s="1"/>
      <c r="BG79" s="1"/>
      <c r="BH79" s="1"/>
      <c r="BL79" s="1"/>
      <c r="BM79" s="1"/>
      <c r="BN79" s="1"/>
      <c r="BO79" s="1"/>
      <c r="BS79" s="1"/>
      <c r="BT79" s="1"/>
      <c r="BU79" s="1"/>
      <c r="BY79" s="1"/>
      <c r="BZ79" s="1"/>
      <c r="CA79" s="1"/>
      <c r="CB79" s="1"/>
      <c r="CF79" s="1"/>
      <c r="CG79" s="1"/>
      <c r="CH79" s="4"/>
      <c r="CL79" s="4"/>
      <c r="CM79" s="4"/>
      <c r="CN79" s="1"/>
      <c r="CO79" s="1"/>
      <c r="CS79" s="1"/>
      <c r="CT79" s="12"/>
      <c r="CU79" s="1"/>
      <c r="CY79" s="1"/>
      <c r="CZ79" s="1"/>
      <c r="DA79" s="1"/>
      <c r="DB79" s="12"/>
      <c r="DF79" s="1"/>
      <c r="DG79" s="12"/>
      <c r="DH79" s="12"/>
      <c r="DL79" s="1"/>
      <c r="DM79" s="12"/>
      <c r="DN79" s="1"/>
      <c r="DO79" s="12"/>
      <c r="DS79" s="1"/>
      <c r="DT79" s="12"/>
      <c r="DU79" s="128"/>
      <c r="DV79" s="129"/>
      <c r="DW79" s="1"/>
      <c r="DX79" s="1"/>
      <c r="DY79" s="1"/>
      <c r="DZ79" s="130"/>
      <c r="EA79" s="12"/>
      <c r="EB79" s="1"/>
      <c r="EC79" s="1"/>
      <c r="ED79" s="12"/>
      <c r="EH79" s="1"/>
      <c r="EI79" s="12"/>
      <c r="EJ79" s="131"/>
    </row>
    <row r="80" customFormat="false" ht="12.75" hidden="false" customHeight="false" outlineLevel="0" collapsed="false">
      <c r="A80" s="1"/>
      <c r="Y80" s="1"/>
      <c r="Z80" s="1"/>
      <c r="AA80" s="1"/>
      <c r="AN80" s="1"/>
      <c r="AO80" s="1"/>
      <c r="AS80" s="1"/>
      <c r="AT80" s="1"/>
      <c r="AU80" s="1"/>
      <c r="AY80" s="1"/>
      <c r="AZ80" s="1"/>
      <c r="BA80" s="1"/>
      <c r="BB80" s="1"/>
      <c r="BF80" s="1"/>
      <c r="BG80" s="1"/>
      <c r="BH80" s="1"/>
      <c r="BL80" s="1"/>
      <c r="BM80" s="1"/>
      <c r="BN80" s="1"/>
      <c r="BO80" s="1"/>
      <c r="BS80" s="1"/>
      <c r="BT80" s="1"/>
      <c r="BU80" s="1"/>
      <c r="BY80" s="1"/>
      <c r="BZ80" s="1"/>
      <c r="CA80" s="1"/>
      <c r="CB80" s="1"/>
      <c r="CF80" s="1"/>
      <c r="CG80" s="1"/>
      <c r="CH80" s="4"/>
      <c r="CL80" s="4"/>
      <c r="CM80" s="4"/>
      <c r="CN80" s="1"/>
      <c r="CO80" s="1"/>
      <c r="CS80" s="1"/>
      <c r="CT80" s="12"/>
      <c r="CU80" s="1"/>
      <c r="CY80" s="1"/>
      <c r="CZ80" s="1"/>
      <c r="DA80" s="1"/>
      <c r="DB80" s="12"/>
      <c r="DF80" s="1"/>
      <c r="DG80" s="12"/>
      <c r="DH80" s="12"/>
      <c r="DL80" s="1"/>
      <c r="DM80" s="12"/>
      <c r="DN80" s="1"/>
      <c r="DO80" s="12"/>
      <c r="DS80" s="1"/>
      <c r="DT80" s="12"/>
      <c r="DU80" s="128"/>
      <c r="DV80" s="129"/>
      <c r="DW80" s="1"/>
      <c r="DX80" s="1"/>
      <c r="DY80" s="1"/>
      <c r="DZ80" s="130"/>
      <c r="EA80" s="12"/>
      <c r="EB80" s="1"/>
      <c r="EC80" s="1"/>
      <c r="ED80" s="12"/>
      <c r="EH80" s="1"/>
      <c r="EI80" s="12"/>
      <c r="EJ80" s="131"/>
    </row>
    <row r="81" customFormat="false" ht="12.75" hidden="false" customHeight="false" outlineLevel="0" collapsed="false">
      <c r="A81" s="1"/>
      <c r="Y81" s="1"/>
      <c r="Z81" s="1"/>
      <c r="AA81" s="1"/>
      <c r="AN81" s="1"/>
      <c r="AO81" s="1"/>
      <c r="AS81" s="1"/>
      <c r="AT81" s="1"/>
      <c r="AU81" s="1"/>
      <c r="AY81" s="1"/>
      <c r="AZ81" s="1"/>
      <c r="BA81" s="1"/>
      <c r="BB81" s="1"/>
      <c r="BF81" s="1"/>
      <c r="BG81" s="1"/>
      <c r="BH81" s="1"/>
      <c r="BL81" s="1"/>
      <c r="BM81" s="1"/>
      <c r="BN81" s="1"/>
      <c r="BO81" s="1"/>
      <c r="BS81" s="1"/>
      <c r="BT81" s="1"/>
      <c r="BU81" s="1"/>
      <c r="BY81" s="1"/>
      <c r="BZ81" s="1"/>
      <c r="CA81" s="1"/>
      <c r="CB81" s="1"/>
      <c r="CF81" s="1"/>
      <c r="CG81" s="1"/>
      <c r="CH81" s="4"/>
      <c r="CL81" s="4"/>
      <c r="CM81" s="4"/>
      <c r="CN81" s="1"/>
      <c r="CO81" s="1"/>
      <c r="CS81" s="1"/>
      <c r="CT81" s="12"/>
      <c r="CU81" s="1"/>
      <c r="CY81" s="1"/>
      <c r="CZ81" s="1"/>
      <c r="DA81" s="1"/>
      <c r="DB81" s="12"/>
      <c r="DF81" s="1"/>
      <c r="DG81" s="12"/>
      <c r="DH81" s="12"/>
      <c r="DL81" s="1"/>
      <c r="DM81" s="12"/>
      <c r="DN81" s="1"/>
      <c r="DO81" s="12"/>
      <c r="DS81" s="1"/>
      <c r="DT81" s="12"/>
      <c r="DU81" s="128"/>
      <c r="DV81" s="129"/>
      <c r="DW81" s="1"/>
      <c r="DX81" s="1"/>
      <c r="DY81" s="1"/>
      <c r="DZ81" s="130"/>
      <c r="EA81" s="12"/>
      <c r="EB81" s="1"/>
      <c r="EC81" s="1"/>
      <c r="ED81" s="12"/>
      <c r="EH81" s="1"/>
      <c r="EI81" s="12"/>
      <c r="EJ81" s="131"/>
    </row>
    <row r="82" customFormat="false" ht="12.75" hidden="false" customHeight="false" outlineLevel="0" collapsed="false">
      <c r="A82" s="1"/>
      <c r="Y82" s="1"/>
      <c r="Z82" s="1"/>
      <c r="AA82" s="1"/>
      <c r="AN82" s="1"/>
      <c r="AO82" s="1"/>
      <c r="AS82" s="1"/>
      <c r="AT82" s="1"/>
      <c r="AU82" s="1"/>
      <c r="AY82" s="1"/>
      <c r="AZ82" s="1"/>
      <c r="BA82" s="1"/>
      <c r="BB82" s="1"/>
      <c r="BF82" s="1"/>
      <c r="BG82" s="1"/>
      <c r="BH82" s="1"/>
      <c r="BL82" s="1"/>
      <c r="BM82" s="1"/>
      <c r="BN82" s="1"/>
      <c r="BO82" s="1"/>
      <c r="BS82" s="1"/>
      <c r="BT82" s="1"/>
      <c r="BU82" s="1"/>
      <c r="BY82" s="1"/>
      <c r="BZ82" s="1"/>
      <c r="CA82" s="1"/>
      <c r="CB82" s="1"/>
      <c r="CF82" s="1"/>
      <c r="CG82" s="1"/>
      <c r="CH82" s="4"/>
      <c r="CL82" s="4"/>
      <c r="CM82" s="4"/>
      <c r="CN82" s="1"/>
      <c r="CO82" s="1"/>
      <c r="CS82" s="1"/>
      <c r="CT82" s="12"/>
      <c r="CU82" s="1"/>
      <c r="CY82" s="1"/>
      <c r="CZ82" s="1"/>
      <c r="DA82" s="1"/>
      <c r="DB82" s="12"/>
      <c r="DF82" s="1"/>
      <c r="DG82" s="12"/>
      <c r="DH82" s="12"/>
      <c r="DL82" s="1"/>
      <c r="DM82" s="12"/>
      <c r="DN82" s="1"/>
      <c r="DO82" s="12"/>
      <c r="DS82" s="1"/>
      <c r="DT82" s="12"/>
      <c r="DU82" s="128"/>
      <c r="DV82" s="129"/>
      <c r="DW82" s="1"/>
      <c r="DX82" s="1"/>
      <c r="DY82" s="1"/>
      <c r="DZ82" s="130"/>
      <c r="EA82" s="12"/>
      <c r="EB82" s="1"/>
      <c r="EC82" s="1"/>
      <c r="ED82" s="12"/>
      <c r="EH82" s="1"/>
      <c r="EI82" s="12"/>
      <c r="EJ82" s="131"/>
    </row>
    <row r="83" customFormat="false" ht="12.75" hidden="false" customHeight="false" outlineLevel="0" collapsed="false">
      <c r="A83" s="1"/>
      <c r="Y83" s="1"/>
      <c r="Z83" s="1"/>
      <c r="AA83" s="1"/>
      <c r="AN83" s="1"/>
      <c r="AO83" s="1"/>
      <c r="AS83" s="1"/>
      <c r="AT83" s="1"/>
      <c r="AU83" s="1"/>
      <c r="AY83" s="1"/>
      <c r="AZ83" s="1"/>
      <c r="BA83" s="1"/>
      <c r="BB83" s="1"/>
      <c r="BF83" s="1"/>
      <c r="BG83" s="1"/>
      <c r="BH83" s="1"/>
      <c r="BL83" s="1"/>
      <c r="BM83" s="1"/>
      <c r="BN83" s="1"/>
      <c r="BO83" s="1"/>
      <c r="BS83" s="1"/>
      <c r="BT83" s="1"/>
      <c r="BU83" s="1"/>
      <c r="BY83" s="1"/>
      <c r="BZ83" s="1"/>
      <c r="CA83" s="1"/>
      <c r="CB83" s="1"/>
      <c r="CF83" s="1"/>
      <c r="CG83" s="1"/>
      <c r="CH83" s="4"/>
      <c r="CL83" s="4"/>
      <c r="CM83" s="4"/>
      <c r="CN83" s="1"/>
      <c r="CO83" s="1"/>
      <c r="CS83" s="1"/>
      <c r="CT83" s="12"/>
      <c r="CU83" s="1"/>
      <c r="CY83" s="1"/>
      <c r="CZ83" s="1"/>
      <c r="DA83" s="1"/>
      <c r="DB83" s="12"/>
      <c r="DF83" s="1"/>
      <c r="DG83" s="12"/>
      <c r="DH83" s="12"/>
      <c r="DL83" s="1"/>
      <c r="DM83" s="12"/>
      <c r="DN83" s="1"/>
      <c r="DO83" s="12"/>
      <c r="DS83" s="1"/>
      <c r="DT83" s="12"/>
      <c r="DU83" s="128"/>
      <c r="DV83" s="129"/>
      <c r="DW83" s="1"/>
      <c r="DX83" s="1"/>
      <c r="DY83" s="1"/>
      <c r="DZ83" s="130"/>
      <c r="EA83" s="12"/>
      <c r="EB83" s="1"/>
      <c r="EC83" s="1"/>
      <c r="ED83" s="12"/>
      <c r="EH83" s="1"/>
      <c r="EI83" s="12"/>
      <c r="EJ83" s="131"/>
    </row>
    <row r="84" customFormat="false" ht="12.75" hidden="false" customHeight="false" outlineLevel="0" collapsed="false">
      <c r="A84" s="1"/>
      <c r="Y84" s="1"/>
      <c r="Z84" s="1"/>
      <c r="AA84" s="1"/>
      <c r="AN84" s="1"/>
      <c r="AO84" s="1"/>
      <c r="AS84" s="1"/>
      <c r="AT84" s="1"/>
      <c r="AU84" s="1"/>
      <c r="AY84" s="1"/>
      <c r="AZ84" s="1"/>
      <c r="BA84" s="1"/>
      <c r="BB84" s="1"/>
      <c r="BF84" s="1"/>
      <c r="BG84" s="1"/>
      <c r="BH84" s="1"/>
      <c r="BL84" s="1"/>
      <c r="BM84" s="1"/>
      <c r="BN84" s="1"/>
      <c r="BO84" s="1"/>
      <c r="BS84" s="1"/>
      <c r="BT84" s="1"/>
      <c r="BU84" s="1"/>
      <c r="BY84" s="1"/>
      <c r="BZ84" s="1"/>
      <c r="CA84" s="1"/>
      <c r="CB84" s="1"/>
      <c r="CF84" s="1"/>
      <c r="CG84" s="1"/>
      <c r="CH84" s="4"/>
      <c r="CL84" s="4"/>
      <c r="CM84" s="4"/>
      <c r="CN84" s="1"/>
      <c r="CO84" s="1"/>
      <c r="CS84" s="1"/>
      <c r="CT84" s="12"/>
      <c r="CU84" s="1"/>
      <c r="CY84" s="1"/>
      <c r="CZ84" s="1"/>
      <c r="DA84" s="1"/>
      <c r="DB84" s="12"/>
      <c r="DF84" s="1"/>
      <c r="DG84" s="12"/>
      <c r="DH84" s="12"/>
      <c r="DL84" s="1"/>
      <c r="DM84" s="12"/>
      <c r="DN84" s="1"/>
      <c r="DO84" s="12"/>
      <c r="DS84" s="1"/>
      <c r="DT84" s="12"/>
      <c r="DU84" s="128"/>
      <c r="DV84" s="129"/>
      <c r="DW84" s="1"/>
      <c r="DX84" s="1"/>
      <c r="DY84" s="1"/>
      <c r="DZ84" s="130"/>
      <c r="EA84" s="12"/>
      <c r="EB84" s="1"/>
      <c r="EC84" s="1"/>
      <c r="ED84" s="12"/>
      <c r="EH84" s="1"/>
      <c r="EI84" s="12"/>
      <c r="EJ84" s="131"/>
    </row>
    <row r="85" customFormat="false" ht="12.75" hidden="false" customHeight="false" outlineLevel="0" collapsed="false">
      <c r="A85" s="1"/>
      <c r="Y85" s="1"/>
      <c r="Z85" s="1"/>
      <c r="AA85" s="1"/>
      <c r="AN85" s="1"/>
      <c r="AO85" s="1"/>
      <c r="AS85" s="1"/>
      <c r="AT85" s="1"/>
      <c r="AU85" s="1"/>
      <c r="AY85" s="1"/>
      <c r="AZ85" s="1"/>
      <c r="BA85" s="1"/>
      <c r="BB85" s="1"/>
      <c r="BF85" s="1"/>
      <c r="BG85" s="1"/>
      <c r="BH85" s="1"/>
      <c r="BL85" s="1"/>
      <c r="BM85" s="1"/>
      <c r="BN85" s="1"/>
      <c r="BO85" s="1"/>
      <c r="BS85" s="1"/>
      <c r="BT85" s="1"/>
      <c r="BU85" s="1"/>
      <c r="BY85" s="1"/>
      <c r="BZ85" s="1"/>
      <c r="CA85" s="1"/>
      <c r="CB85" s="1"/>
      <c r="CF85" s="1"/>
      <c r="CG85" s="1"/>
      <c r="CH85" s="4"/>
      <c r="CL85" s="4"/>
      <c r="CM85" s="4"/>
      <c r="CN85" s="1"/>
      <c r="CO85" s="1"/>
      <c r="CS85" s="1"/>
      <c r="CT85" s="12"/>
      <c r="CU85" s="1"/>
      <c r="CY85" s="1"/>
      <c r="CZ85" s="1"/>
      <c r="DA85" s="1"/>
      <c r="DB85" s="12"/>
      <c r="DF85" s="1"/>
      <c r="DG85" s="12"/>
      <c r="DH85" s="12"/>
      <c r="DL85" s="1"/>
      <c r="DM85" s="12"/>
      <c r="DN85" s="1"/>
      <c r="DO85" s="12"/>
      <c r="DS85" s="1"/>
      <c r="DT85" s="12"/>
      <c r="DU85" s="128"/>
      <c r="DV85" s="129"/>
      <c r="DW85" s="1"/>
      <c r="DX85" s="1"/>
      <c r="DY85" s="1"/>
      <c r="DZ85" s="130"/>
      <c r="EA85" s="12"/>
      <c r="EB85" s="1"/>
      <c r="EC85" s="1"/>
      <c r="ED85" s="12"/>
      <c r="EH85" s="1"/>
      <c r="EI85" s="12"/>
      <c r="EJ85" s="131"/>
    </row>
    <row r="86" customFormat="false" ht="12.75" hidden="false" customHeight="false" outlineLevel="0" collapsed="false">
      <c r="A86" s="1"/>
      <c r="Y86" s="1"/>
      <c r="Z86" s="1"/>
      <c r="AA86" s="1"/>
      <c r="AN86" s="1"/>
      <c r="AO86" s="1"/>
      <c r="AS86" s="1"/>
      <c r="AT86" s="1"/>
      <c r="AU86" s="1"/>
      <c r="AY86" s="1"/>
      <c r="AZ86" s="1"/>
      <c r="BA86" s="1"/>
      <c r="BB86" s="1"/>
      <c r="BF86" s="1"/>
      <c r="BG86" s="1"/>
      <c r="BH86" s="1"/>
      <c r="BL86" s="1"/>
      <c r="BM86" s="1"/>
      <c r="BN86" s="1"/>
      <c r="BO86" s="1"/>
      <c r="BS86" s="1"/>
      <c r="BT86" s="1"/>
      <c r="BU86" s="1"/>
      <c r="BY86" s="1"/>
      <c r="BZ86" s="1"/>
      <c r="CA86" s="1"/>
      <c r="CB86" s="1"/>
      <c r="CF86" s="1"/>
      <c r="CG86" s="1"/>
      <c r="CH86" s="4"/>
      <c r="CL86" s="4"/>
      <c r="CM86" s="4"/>
      <c r="CN86" s="1"/>
      <c r="CO86" s="1"/>
      <c r="CS86" s="1"/>
      <c r="CT86" s="12"/>
      <c r="CU86" s="1"/>
      <c r="CY86" s="1"/>
      <c r="CZ86" s="1"/>
      <c r="DA86" s="1"/>
      <c r="DB86" s="12"/>
      <c r="DF86" s="1"/>
      <c r="DG86" s="12"/>
      <c r="DH86" s="12"/>
      <c r="DL86" s="1"/>
      <c r="DM86" s="12"/>
      <c r="DN86" s="1"/>
      <c r="DO86" s="12"/>
      <c r="DS86" s="1"/>
      <c r="DT86" s="12"/>
      <c r="DU86" s="128"/>
      <c r="DV86" s="129"/>
      <c r="DW86" s="1"/>
      <c r="DX86" s="1"/>
      <c r="DY86" s="1"/>
      <c r="DZ86" s="130"/>
      <c r="EA86" s="12"/>
      <c r="EB86" s="1"/>
      <c r="EC86" s="1"/>
      <c r="ED86" s="12"/>
      <c r="EH86" s="1"/>
      <c r="EI86" s="12"/>
      <c r="EJ86" s="131"/>
    </row>
    <row r="87" customFormat="false" ht="12.75" hidden="false" customHeight="false" outlineLevel="0" collapsed="false">
      <c r="A87" s="1"/>
      <c r="Y87" s="1"/>
      <c r="Z87" s="1"/>
      <c r="AA87" s="1"/>
      <c r="AN87" s="1"/>
      <c r="AO87" s="1"/>
      <c r="AS87" s="1"/>
      <c r="AT87" s="1"/>
      <c r="AU87" s="1"/>
      <c r="AY87" s="1"/>
      <c r="AZ87" s="1"/>
      <c r="BA87" s="1"/>
      <c r="BB87" s="1"/>
      <c r="BF87" s="1"/>
      <c r="BG87" s="1"/>
      <c r="BH87" s="1"/>
      <c r="BL87" s="1"/>
      <c r="BM87" s="1"/>
      <c r="BN87" s="1"/>
      <c r="BO87" s="1"/>
      <c r="BS87" s="1"/>
      <c r="BT87" s="1"/>
      <c r="BU87" s="1"/>
      <c r="BY87" s="1"/>
      <c r="BZ87" s="1"/>
      <c r="CA87" s="1"/>
      <c r="CB87" s="1"/>
      <c r="CF87" s="1"/>
      <c r="CG87" s="1"/>
      <c r="CH87" s="4"/>
      <c r="CL87" s="4"/>
      <c r="CM87" s="4"/>
      <c r="CN87" s="1"/>
      <c r="CO87" s="1"/>
      <c r="CS87" s="1"/>
      <c r="CT87" s="12"/>
      <c r="CU87" s="1"/>
      <c r="CY87" s="1"/>
      <c r="CZ87" s="1"/>
      <c r="DA87" s="1"/>
      <c r="DB87" s="12"/>
      <c r="DF87" s="1"/>
      <c r="DG87" s="12"/>
      <c r="DH87" s="12"/>
      <c r="DL87" s="1"/>
      <c r="DM87" s="12"/>
      <c r="DN87" s="1"/>
      <c r="DO87" s="12"/>
      <c r="DS87" s="1"/>
      <c r="DT87" s="12"/>
      <c r="DU87" s="128"/>
      <c r="DV87" s="129"/>
      <c r="DW87" s="1"/>
      <c r="DX87" s="1"/>
      <c r="DY87" s="1"/>
      <c r="DZ87" s="130"/>
      <c r="EA87" s="12"/>
      <c r="EB87" s="1"/>
      <c r="EC87" s="1"/>
      <c r="ED87" s="12"/>
      <c r="EH87" s="1"/>
      <c r="EI87" s="12"/>
      <c r="EJ87" s="131"/>
    </row>
    <row r="88" customFormat="false" ht="12.75" hidden="false" customHeight="false" outlineLevel="0" collapsed="false">
      <c r="A88" s="1"/>
      <c r="Y88" s="1"/>
      <c r="Z88" s="1"/>
      <c r="AA88" s="1"/>
      <c r="AN88" s="1"/>
      <c r="AO88" s="1"/>
      <c r="AS88" s="1"/>
      <c r="AT88" s="1"/>
      <c r="AU88" s="1"/>
      <c r="AY88" s="1"/>
      <c r="AZ88" s="1"/>
      <c r="BA88" s="1"/>
      <c r="BB88" s="1"/>
      <c r="BF88" s="1"/>
      <c r="BG88" s="1"/>
      <c r="BH88" s="1"/>
      <c r="BL88" s="1"/>
      <c r="BM88" s="1"/>
      <c r="BN88" s="1"/>
      <c r="BO88" s="1"/>
      <c r="BS88" s="1"/>
      <c r="BT88" s="1"/>
      <c r="BU88" s="1"/>
      <c r="BY88" s="1"/>
      <c r="BZ88" s="1"/>
      <c r="CA88" s="1"/>
      <c r="CB88" s="1"/>
      <c r="CF88" s="1"/>
      <c r="CG88" s="1"/>
      <c r="CH88" s="4"/>
      <c r="CL88" s="4"/>
      <c r="CM88" s="4"/>
      <c r="CN88" s="1"/>
      <c r="CO88" s="1"/>
      <c r="CS88" s="1"/>
      <c r="CT88" s="12"/>
      <c r="CU88" s="1"/>
      <c r="CY88" s="1"/>
      <c r="CZ88" s="1"/>
      <c r="DA88" s="1"/>
      <c r="DB88" s="12"/>
      <c r="DF88" s="1"/>
      <c r="DG88" s="12"/>
      <c r="DH88" s="12"/>
      <c r="DL88" s="1"/>
      <c r="DM88" s="12"/>
      <c r="DN88" s="1"/>
      <c r="DO88" s="12"/>
      <c r="DS88" s="1"/>
      <c r="DT88" s="12"/>
      <c r="DU88" s="128"/>
      <c r="DV88" s="129"/>
      <c r="DW88" s="1"/>
      <c r="DX88" s="1"/>
      <c r="DY88" s="1"/>
      <c r="DZ88" s="130"/>
      <c r="EA88" s="12"/>
      <c r="EB88" s="1"/>
      <c r="EC88" s="1"/>
      <c r="ED88" s="12"/>
      <c r="EH88" s="1"/>
      <c r="EI88" s="12"/>
      <c r="EJ88" s="131"/>
    </row>
    <row r="89" customFormat="false" ht="12.75" hidden="false" customHeight="false" outlineLevel="0" collapsed="false">
      <c r="A89" s="1"/>
      <c r="Y89" s="1"/>
      <c r="Z89" s="1"/>
      <c r="AA89" s="1"/>
      <c r="AN89" s="1"/>
      <c r="AO89" s="1"/>
      <c r="AS89" s="1"/>
      <c r="AT89" s="1"/>
      <c r="AU89" s="1"/>
      <c r="AY89" s="1"/>
      <c r="AZ89" s="1"/>
      <c r="BA89" s="1"/>
      <c r="BB89" s="1"/>
      <c r="BF89" s="1"/>
      <c r="BG89" s="1"/>
      <c r="BH89" s="1"/>
      <c r="BL89" s="1"/>
      <c r="BM89" s="1"/>
      <c r="BN89" s="1"/>
      <c r="BO89" s="1"/>
      <c r="BS89" s="1"/>
      <c r="BT89" s="1"/>
      <c r="BU89" s="1"/>
      <c r="BY89" s="1"/>
      <c r="BZ89" s="1"/>
      <c r="CA89" s="1"/>
      <c r="CB89" s="1"/>
      <c r="CF89" s="1"/>
      <c r="CG89" s="1"/>
      <c r="CH89" s="4"/>
      <c r="CL89" s="4"/>
      <c r="CM89" s="4"/>
      <c r="CN89" s="1"/>
      <c r="CO89" s="1"/>
      <c r="CS89" s="1"/>
      <c r="CT89" s="12"/>
      <c r="CU89" s="1"/>
      <c r="CY89" s="1"/>
      <c r="CZ89" s="1"/>
      <c r="DA89" s="1"/>
      <c r="DB89" s="12"/>
      <c r="DF89" s="1"/>
      <c r="DG89" s="12"/>
      <c r="DH89" s="12"/>
      <c r="DL89" s="1"/>
      <c r="DM89" s="12"/>
      <c r="DN89" s="1"/>
      <c r="DO89" s="12"/>
      <c r="DS89" s="1"/>
      <c r="DT89" s="12"/>
      <c r="DU89" s="128"/>
      <c r="DV89" s="129"/>
      <c r="DW89" s="1"/>
      <c r="DX89" s="1"/>
      <c r="DY89" s="1"/>
      <c r="DZ89" s="130"/>
      <c r="EA89" s="12"/>
      <c r="EB89" s="1"/>
      <c r="EC89" s="1"/>
      <c r="ED89" s="12"/>
      <c r="EH89" s="1"/>
      <c r="EI89" s="12"/>
      <c r="EJ89" s="131"/>
    </row>
    <row r="90" customFormat="false" ht="12.75" hidden="false" customHeight="false" outlineLevel="0" collapsed="false">
      <c r="A90" s="1"/>
      <c r="Y90" s="1"/>
      <c r="Z90" s="1"/>
      <c r="AA90" s="1"/>
      <c r="AN90" s="1"/>
      <c r="AO90" s="1"/>
      <c r="AS90" s="1"/>
      <c r="AT90" s="1"/>
      <c r="AU90" s="1"/>
      <c r="AY90" s="1"/>
      <c r="AZ90" s="1"/>
      <c r="BA90" s="1"/>
      <c r="BB90" s="1"/>
      <c r="BF90" s="1"/>
      <c r="BG90" s="1"/>
      <c r="BH90" s="1"/>
      <c r="BL90" s="1"/>
      <c r="BM90" s="1"/>
      <c r="BN90" s="1"/>
      <c r="BO90" s="1"/>
      <c r="BS90" s="1"/>
      <c r="BT90" s="1"/>
      <c r="BU90" s="1"/>
      <c r="BY90" s="1"/>
      <c r="BZ90" s="1"/>
      <c r="CA90" s="1"/>
      <c r="CB90" s="1"/>
      <c r="CF90" s="1"/>
      <c r="CG90" s="1"/>
      <c r="CH90" s="4"/>
      <c r="CL90" s="4"/>
      <c r="CM90" s="4"/>
      <c r="CN90" s="1"/>
      <c r="CO90" s="1"/>
      <c r="CS90" s="1"/>
      <c r="CT90" s="12"/>
      <c r="CU90" s="1"/>
      <c r="CY90" s="1"/>
      <c r="CZ90" s="1"/>
      <c r="DA90" s="1"/>
      <c r="DB90" s="12"/>
      <c r="DF90" s="1"/>
      <c r="DG90" s="12"/>
      <c r="DH90" s="12"/>
      <c r="DL90" s="1"/>
      <c r="DM90" s="12"/>
      <c r="DN90" s="1"/>
      <c r="DO90" s="12"/>
      <c r="DS90" s="1"/>
      <c r="DT90" s="12"/>
      <c r="DU90" s="128"/>
      <c r="DV90" s="129"/>
      <c r="DW90" s="1"/>
      <c r="DX90" s="1"/>
      <c r="DY90" s="1"/>
      <c r="DZ90" s="130"/>
      <c r="EA90" s="12"/>
      <c r="EB90" s="1"/>
      <c r="EC90" s="1"/>
      <c r="ED90" s="12"/>
      <c r="EH90" s="1"/>
      <c r="EI90" s="12"/>
      <c r="EJ90" s="131"/>
    </row>
    <row r="91" customFormat="false" ht="12.75" hidden="false" customHeight="false" outlineLevel="0" collapsed="false">
      <c r="A91" s="1"/>
      <c r="Y91" s="1"/>
      <c r="Z91" s="1"/>
      <c r="AA91" s="1"/>
      <c r="AN91" s="1"/>
      <c r="AO91" s="1"/>
      <c r="AS91" s="1"/>
      <c r="AT91" s="1"/>
      <c r="AU91" s="1"/>
      <c r="AY91" s="1"/>
      <c r="AZ91" s="1"/>
      <c r="BA91" s="1"/>
      <c r="BB91" s="1"/>
      <c r="BF91" s="1"/>
      <c r="BG91" s="1"/>
      <c r="BH91" s="1"/>
      <c r="BL91" s="1"/>
      <c r="BM91" s="1"/>
      <c r="BN91" s="1"/>
      <c r="BO91" s="1"/>
      <c r="BS91" s="1"/>
      <c r="BT91" s="1"/>
      <c r="BU91" s="1"/>
      <c r="BY91" s="1"/>
      <c r="BZ91" s="1"/>
      <c r="CA91" s="1"/>
      <c r="CB91" s="1"/>
      <c r="CF91" s="1"/>
      <c r="CG91" s="1"/>
      <c r="CH91" s="4"/>
      <c r="CL91" s="4"/>
      <c r="CM91" s="4"/>
      <c r="CN91" s="1"/>
      <c r="CO91" s="1"/>
      <c r="CS91" s="1"/>
      <c r="CT91" s="12"/>
      <c r="CU91" s="1"/>
      <c r="CY91" s="1"/>
      <c r="CZ91" s="1"/>
      <c r="DA91" s="1"/>
      <c r="DB91" s="12"/>
      <c r="DF91" s="1"/>
      <c r="DG91" s="12"/>
      <c r="DH91" s="12"/>
      <c r="DL91" s="1"/>
      <c r="DM91" s="12"/>
      <c r="DN91" s="1"/>
      <c r="DO91" s="12"/>
      <c r="DS91" s="1"/>
      <c r="DT91" s="12"/>
      <c r="DU91" s="128"/>
      <c r="DV91" s="129"/>
      <c r="DW91" s="1"/>
      <c r="DX91" s="1"/>
      <c r="DY91" s="1"/>
      <c r="DZ91" s="130"/>
      <c r="EA91" s="12"/>
      <c r="EB91" s="1"/>
      <c r="EC91" s="1"/>
      <c r="ED91" s="12"/>
      <c r="EH91" s="1"/>
      <c r="EI91" s="12"/>
      <c r="EJ91" s="131"/>
    </row>
    <row r="92" customFormat="false" ht="12.75" hidden="false" customHeight="false" outlineLevel="0" collapsed="false">
      <c r="A92" s="1"/>
      <c r="Y92" s="1"/>
      <c r="Z92" s="1"/>
      <c r="AA92" s="1"/>
      <c r="AN92" s="1"/>
      <c r="AO92" s="1"/>
      <c r="AS92" s="1"/>
      <c r="AT92" s="1"/>
      <c r="AU92" s="1"/>
      <c r="AY92" s="1"/>
      <c r="AZ92" s="1"/>
      <c r="BA92" s="1"/>
      <c r="BB92" s="1"/>
      <c r="BF92" s="1"/>
      <c r="BG92" s="1"/>
      <c r="BH92" s="1"/>
      <c r="BL92" s="1"/>
      <c r="BM92" s="1"/>
      <c r="BN92" s="1"/>
      <c r="BO92" s="1"/>
      <c r="BS92" s="1"/>
      <c r="BT92" s="1"/>
      <c r="BU92" s="1"/>
      <c r="BY92" s="1"/>
      <c r="BZ92" s="1"/>
      <c r="CA92" s="1"/>
      <c r="CB92" s="1"/>
      <c r="CF92" s="1"/>
      <c r="CG92" s="1"/>
      <c r="CH92" s="4"/>
      <c r="CL92" s="4"/>
      <c r="CM92" s="4"/>
      <c r="CN92" s="1"/>
      <c r="CO92" s="1"/>
      <c r="CS92" s="1"/>
      <c r="CT92" s="12"/>
      <c r="CU92" s="1"/>
      <c r="CY92" s="1"/>
      <c r="CZ92" s="1"/>
      <c r="DA92" s="1"/>
      <c r="DB92" s="12"/>
      <c r="DF92" s="1"/>
      <c r="DG92" s="12"/>
      <c r="DH92" s="12"/>
      <c r="DL92" s="1"/>
      <c r="DM92" s="12"/>
      <c r="DN92" s="1"/>
      <c r="DO92" s="12"/>
      <c r="DS92" s="1"/>
      <c r="DT92" s="12"/>
      <c r="DU92" s="128"/>
      <c r="DV92" s="129"/>
      <c r="DW92" s="1"/>
      <c r="DX92" s="1"/>
      <c r="DY92" s="1"/>
      <c r="DZ92" s="130"/>
      <c r="EA92" s="12"/>
      <c r="EB92" s="1"/>
      <c r="EC92" s="1"/>
      <c r="ED92" s="12"/>
      <c r="EH92" s="1"/>
      <c r="EI92" s="12"/>
      <c r="EJ92" s="131"/>
    </row>
    <row r="93" customFormat="false" ht="12.75" hidden="false" customHeight="false" outlineLevel="0" collapsed="false">
      <c r="A93" s="1"/>
      <c r="Y93" s="1"/>
      <c r="Z93" s="1"/>
      <c r="AA93" s="1"/>
      <c r="AN93" s="1"/>
      <c r="AO93" s="1"/>
      <c r="AS93" s="1"/>
      <c r="AT93" s="1"/>
      <c r="AU93" s="1"/>
      <c r="AY93" s="1"/>
      <c r="AZ93" s="1"/>
      <c r="BA93" s="1"/>
      <c r="BB93" s="1"/>
      <c r="BF93" s="1"/>
      <c r="BG93" s="1"/>
      <c r="BH93" s="1"/>
      <c r="BL93" s="1"/>
      <c r="BM93" s="1"/>
      <c r="BN93" s="1"/>
      <c r="BO93" s="1"/>
      <c r="BS93" s="1"/>
      <c r="BT93" s="1"/>
      <c r="BU93" s="1"/>
      <c r="BY93" s="1"/>
      <c r="BZ93" s="1"/>
      <c r="CA93" s="1"/>
      <c r="CB93" s="1"/>
      <c r="CF93" s="1"/>
      <c r="CG93" s="1"/>
      <c r="CH93" s="4"/>
      <c r="CL93" s="4"/>
      <c r="CM93" s="4"/>
      <c r="CN93" s="1"/>
      <c r="CO93" s="1"/>
      <c r="CS93" s="1"/>
      <c r="CT93" s="12"/>
      <c r="CU93" s="1"/>
      <c r="CY93" s="1"/>
      <c r="CZ93" s="1"/>
      <c r="DA93" s="1"/>
      <c r="DB93" s="12"/>
      <c r="DF93" s="1"/>
      <c r="DG93" s="12"/>
      <c r="DH93" s="12"/>
      <c r="DL93" s="1"/>
      <c r="DM93" s="12"/>
      <c r="DN93" s="1"/>
      <c r="DO93" s="12"/>
      <c r="DS93" s="1"/>
      <c r="DT93" s="12"/>
      <c r="DU93" s="128"/>
      <c r="DV93" s="129"/>
      <c r="DW93" s="1"/>
      <c r="DX93" s="1"/>
      <c r="DY93" s="1"/>
      <c r="DZ93" s="130"/>
      <c r="EA93" s="12"/>
      <c r="EB93" s="1"/>
      <c r="EC93" s="1"/>
      <c r="ED93" s="12"/>
      <c r="EH93" s="1"/>
      <c r="EI93" s="12"/>
      <c r="EJ93" s="131"/>
    </row>
    <row r="94" customFormat="false" ht="12.75" hidden="false" customHeight="false" outlineLevel="0" collapsed="false">
      <c r="A94" s="1"/>
      <c r="Y94" s="1"/>
      <c r="Z94" s="1"/>
      <c r="AA94" s="1"/>
      <c r="AN94" s="1"/>
      <c r="AO94" s="1"/>
      <c r="AS94" s="1"/>
      <c r="AT94" s="1"/>
      <c r="AU94" s="1"/>
      <c r="AY94" s="1"/>
      <c r="AZ94" s="1"/>
      <c r="BA94" s="1"/>
      <c r="BB94" s="1"/>
      <c r="BF94" s="1"/>
      <c r="BG94" s="1"/>
      <c r="BH94" s="1"/>
      <c r="BL94" s="1"/>
      <c r="BM94" s="1"/>
      <c r="BN94" s="1"/>
      <c r="BO94" s="1"/>
      <c r="BS94" s="1"/>
      <c r="BT94" s="1"/>
      <c r="BU94" s="1"/>
      <c r="BY94" s="1"/>
      <c r="BZ94" s="1"/>
      <c r="CA94" s="1"/>
      <c r="CB94" s="1"/>
      <c r="CF94" s="1"/>
      <c r="CG94" s="1"/>
      <c r="CH94" s="4"/>
      <c r="CL94" s="4"/>
      <c r="CM94" s="4"/>
      <c r="CN94" s="1"/>
      <c r="CO94" s="1"/>
      <c r="CS94" s="1"/>
      <c r="CT94" s="12"/>
      <c r="CU94" s="1"/>
      <c r="CY94" s="1"/>
      <c r="CZ94" s="1"/>
      <c r="DA94" s="1"/>
      <c r="DB94" s="12"/>
      <c r="DF94" s="1"/>
      <c r="DG94" s="12"/>
      <c r="DH94" s="12"/>
      <c r="DL94" s="1"/>
      <c r="DM94" s="12"/>
      <c r="DN94" s="1"/>
      <c r="DO94" s="12"/>
      <c r="DS94" s="1"/>
      <c r="DT94" s="12"/>
      <c r="DU94" s="128"/>
      <c r="DV94" s="129"/>
      <c r="DW94" s="1"/>
      <c r="DX94" s="1"/>
      <c r="DY94" s="1"/>
      <c r="DZ94" s="130"/>
      <c r="EA94" s="12"/>
      <c r="EB94" s="1"/>
      <c r="EC94" s="1"/>
      <c r="ED94" s="12"/>
      <c r="EH94" s="1"/>
      <c r="EI94" s="12"/>
      <c r="EJ94" s="131"/>
    </row>
    <row r="95" customFormat="false" ht="12.75" hidden="false" customHeight="false" outlineLevel="0" collapsed="false">
      <c r="A95" s="1"/>
      <c r="Y95" s="1"/>
      <c r="Z95" s="1"/>
      <c r="AA95" s="1"/>
      <c r="AN95" s="1"/>
      <c r="AO95" s="1"/>
      <c r="AS95" s="1"/>
      <c r="AT95" s="1"/>
      <c r="AU95" s="1"/>
      <c r="AY95" s="1"/>
      <c r="AZ95" s="1"/>
      <c r="BA95" s="1"/>
      <c r="BB95" s="1"/>
      <c r="BF95" s="1"/>
      <c r="BG95" s="1"/>
      <c r="BH95" s="1"/>
      <c r="BL95" s="1"/>
      <c r="BM95" s="1"/>
      <c r="BN95" s="1"/>
      <c r="BO95" s="1"/>
      <c r="BS95" s="1"/>
      <c r="BT95" s="1"/>
      <c r="BU95" s="1"/>
      <c r="BY95" s="1"/>
      <c r="BZ95" s="1"/>
      <c r="CA95" s="1"/>
      <c r="CB95" s="1"/>
      <c r="CF95" s="1"/>
      <c r="CG95" s="1"/>
      <c r="CH95" s="4"/>
      <c r="CL95" s="4"/>
      <c r="CM95" s="4"/>
      <c r="CN95" s="1"/>
      <c r="CO95" s="1"/>
      <c r="CS95" s="1"/>
      <c r="CT95" s="12"/>
      <c r="CU95" s="1"/>
      <c r="CY95" s="1"/>
      <c r="CZ95" s="1"/>
      <c r="DA95" s="1"/>
      <c r="DB95" s="12"/>
      <c r="DF95" s="1"/>
      <c r="DG95" s="12"/>
      <c r="DH95" s="12"/>
      <c r="DL95" s="1"/>
      <c r="DM95" s="12"/>
      <c r="DN95" s="1"/>
      <c r="DO95" s="12"/>
      <c r="DS95" s="1"/>
      <c r="DT95" s="12"/>
      <c r="DU95" s="128"/>
      <c r="DV95" s="129"/>
      <c r="DW95" s="1"/>
      <c r="DX95" s="1"/>
      <c r="DY95" s="1"/>
      <c r="DZ95" s="130"/>
      <c r="EA95" s="12"/>
      <c r="EB95" s="1"/>
      <c r="EC95" s="1"/>
      <c r="ED95" s="12"/>
      <c r="EH95" s="1"/>
      <c r="EI95" s="12"/>
      <c r="EJ95" s="131"/>
    </row>
    <row r="96" customFormat="false" ht="12.75" hidden="false" customHeight="false" outlineLevel="0" collapsed="false">
      <c r="A96" s="1"/>
      <c r="Y96" s="1"/>
      <c r="Z96" s="1"/>
      <c r="AA96" s="1"/>
      <c r="AN96" s="1"/>
      <c r="AO96" s="1"/>
      <c r="AS96" s="1"/>
      <c r="AT96" s="1"/>
      <c r="AU96" s="1"/>
      <c r="AY96" s="1"/>
      <c r="AZ96" s="1"/>
      <c r="BA96" s="1"/>
      <c r="BB96" s="1"/>
      <c r="BF96" s="1"/>
      <c r="BG96" s="1"/>
      <c r="BH96" s="1"/>
      <c r="BL96" s="1"/>
      <c r="BM96" s="1"/>
      <c r="BN96" s="1"/>
      <c r="BO96" s="1"/>
      <c r="BS96" s="1"/>
      <c r="BT96" s="1"/>
      <c r="BU96" s="1"/>
      <c r="BY96" s="1"/>
      <c r="BZ96" s="1"/>
      <c r="CA96" s="1"/>
      <c r="CB96" s="1"/>
      <c r="CF96" s="1"/>
      <c r="CG96" s="1"/>
      <c r="CH96" s="4"/>
      <c r="CL96" s="4"/>
      <c r="CM96" s="4"/>
      <c r="CN96" s="1"/>
      <c r="CO96" s="1"/>
      <c r="CS96" s="1"/>
      <c r="CT96" s="12"/>
      <c r="CU96" s="1"/>
      <c r="CY96" s="1"/>
      <c r="CZ96" s="1"/>
      <c r="DA96" s="1"/>
      <c r="DB96" s="12"/>
      <c r="DF96" s="1"/>
      <c r="DG96" s="12"/>
      <c r="DH96" s="12"/>
      <c r="DL96" s="1"/>
      <c r="DM96" s="12"/>
      <c r="DN96" s="1"/>
      <c r="DO96" s="12"/>
      <c r="DS96" s="1"/>
      <c r="DT96" s="12"/>
      <c r="DU96" s="128"/>
      <c r="DV96" s="129"/>
      <c r="DW96" s="1"/>
      <c r="DX96" s="1"/>
      <c r="DY96" s="1"/>
      <c r="DZ96" s="130"/>
      <c r="EA96" s="12"/>
      <c r="EB96" s="1"/>
      <c r="EC96" s="1"/>
      <c r="ED96" s="12"/>
      <c r="EH96" s="1"/>
      <c r="EI96" s="12"/>
      <c r="EJ96" s="131"/>
    </row>
    <row r="97" customFormat="false" ht="12.75" hidden="false" customHeight="false" outlineLevel="0" collapsed="false">
      <c r="A97" s="1"/>
      <c r="Y97" s="1"/>
      <c r="Z97" s="1"/>
      <c r="AA97" s="1"/>
      <c r="AN97" s="1"/>
      <c r="AO97" s="1"/>
      <c r="AS97" s="1"/>
      <c r="AT97" s="1"/>
      <c r="AU97" s="1"/>
      <c r="AY97" s="1"/>
      <c r="AZ97" s="1"/>
      <c r="BA97" s="1"/>
      <c r="BB97" s="1"/>
      <c r="BF97" s="1"/>
      <c r="BG97" s="1"/>
      <c r="BH97" s="1"/>
      <c r="BL97" s="1"/>
      <c r="BM97" s="1"/>
      <c r="BN97" s="1"/>
      <c r="BO97" s="1"/>
      <c r="BS97" s="1"/>
      <c r="BT97" s="1"/>
      <c r="BU97" s="1"/>
      <c r="BY97" s="1"/>
      <c r="BZ97" s="1"/>
      <c r="CA97" s="1"/>
      <c r="CB97" s="1"/>
      <c r="CF97" s="1"/>
      <c r="CG97" s="1"/>
      <c r="CH97" s="4"/>
      <c r="CL97" s="4"/>
      <c r="CM97" s="4"/>
      <c r="CN97" s="1"/>
      <c r="CO97" s="1"/>
      <c r="CS97" s="1"/>
      <c r="CT97" s="12"/>
      <c r="CU97" s="1"/>
      <c r="CY97" s="1"/>
      <c r="CZ97" s="1"/>
      <c r="DA97" s="1"/>
      <c r="DB97" s="12"/>
      <c r="DF97" s="1"/>
      <c r="DG97" s="12"/>
      <c r="DH97" s="12"/>
      <c r="DL97" s="1"/>
      <c r="DM97" s="12"/>
      <c r="DN97" s="1"/>
      <c r="DO97" s="12"/>
      <c r="DS97" s="1"/>
      <c r="DT97" s="12"/>
      <c r="DU97" s="128"/>
      <c r="DV97" s="129"/>
      <c r="DW97" s="1"/>
      <c r="DX97" s="1"/>
      <c r="DY97" s="1"/>
      <c r="DZ97" s="130"/>
      <c r="EA97" s="12"/>
      <c r="EB97" s="1"/>
      <c r="EC97" s="1"/>
      <c r="ED97" s="12"/>
      <c r="EH97" s="1"/>
      <c r="EI97" s="12"/>
      <c r="EJ97" s="131"/>
    </row>
    <row r="98" customFormat="false" ht="12.75" hidden="false" customHeight="false" outlineLevel="0" collapsed="false">
      <c r="A98" s="1"/>
      <c r="Y98" s="1"/>
      <c r="Z98" s="1"/>
      <c r="AA98" s="1"/>
      <c r="AN98" s="1"/>
      <c r="AO98" s="1"/>
      <c r="AS98" s="1"/>
      <c r="AT98" s="1"/>
      <c r="AU98" s="1"/>
      <c r="AY98" s="1"/>
      <c r="AZ98" s="1"/>
      <c r="BA98" s="1"/>
      <c r="BB98" s="1"/>
      <c r="BF98" s="1"/>
      <c r="BG98" s="1"/>
      <c r="BH98" s="1"/>
      <c r="BL98" s="1"/>
      <c r="BM98" s="1"/>
      <c r="BN98" s="1"/>
      <c r="BO98" s="1"/>
      <c r="BS98" s="1"/>
      <c r="BT98" s="1"/>
      <c r="BU98" s="1"/>
      <c r="BY98" s="1"/>
      <c r="BZ98" s="1"/>
      <c r="CA98" s="1"/>
      <c r="CB98" s="1"/>
      <c r="CF98" s="1"/>
      <c r="CG98" s="1"/>
      <c r="CH98" s="4"/>
      <c r="CL98" s="4"/>
      <c r="CM98" s="4"/>
      <c r="CN98" s="1"/>
      <c r="CO98" s="1"/>
      <c r="CS98" s="1"/>
      <c r="CT98" s="12"/>
      <c r="CU98" s="1"/>
      <c r="CY98" s="1"/>
      <c r="CZ98" s="1"/>
      <c r="DA98" s="1"/>
      <c r="DB98" s="12"/>
      <c r="DF98" s="1"/>
      <c r="DG98" s="12"/>
      <c r="DH98" s="12"/>
      <c r="DL98" s="1"/>
      <c r="DM98" s="12"/>
      <c r="DN98" s="1"/>
      <c r="DO98" s="12"/>
      <c r="DS98" s="1"/>
      <c r="DT98" s="12"/>
      <c r="DU98" s="128"/>
      <c r="DV98" s="129"/>
      <c r="DW98" s="1"/>
      <c r="DX98" s="1"/>
      <c r="DY98" s="1"/>
      <c r="DZ98" s="130"/>
      <c r="EA98" s="12"/>
      <c r="EB98" s="1"/>
      <c r="EC98" s="1"/>
      <c r="ED98" s="12"/>
      <c r="EH98" s="1"/>
      <c r="EI98" s="12"/>
      <c r="EJ98" s="131"/>
    </row>
    <row r="99" customFormat="false" ht="12.75" hidden="false" customHeight="false" outlineLevel="0" collapsed="false">
      <c r="A99" s="1"/>
      <c r="Y99" s="1"/>
      <c r="Z99" s="1"/>
      <c r="AA99" s="1"/>
      <c r="AN99" s="1"/>
      <c r="AO99" s="1"/>
      <c r="AS99" s="1"/>
      <c r="AT99" s="1"/>
      <c r="AU99" s="1"/>
      <c r="AY99" s="1"/>
      <c r="AZ99" s="1"/>
      <c r="BA99" s="1"/>
      <c r="BB99" s="1"/>
      <c r="BF99" s="1"/>
      <c r="BG99" s="1"/>
      <c r="BH99" s="1"/>
      <c r="BL99" s="1"/>
      <c r="BM99" s="1"/>
      <c r="BN99" s="1"/>
      <c r="BO99" s="1"/>
      <c r="BS99" s="1"/>
      <c r="BT99" s="1"/>
      <c r="BU99" s="1"/>
      <c r="BY99" s="1"/>
      <c r="BZ99" s="1"/>
      <c r="CA99" s="1"/>
      <c r="CB99" s="1"/>
      <c r="CF99" s="1"/>
      <c r="CG99" s="1"/>
      <c r="CH99" s="4"/>
      <c r="CL99" s="4"/>
      <c r="CM99" s="4"/>
      <c r="CN99" s="1"/>
      <c r="CO99" s="1"/>
      <c r="CS99" s="1"/>
      <c r="CT99" s="12"/>
      <c r="CU99" s="1"/>
      <c r="CY99" s="1"/>
      <c r="CZ99" s="1"/>
      <c r="DA99" s="1"/>
      <c r="DB99" s="12"/>
      <c r="DF99" s="1"/>
      <c r="DG99" s="12"/>
      <c r="DH99" s="12"/>
      <c r="DL99" s="1"/>
      <c r="DM99" s="12"/>
      <c r="DN99" s="1"/>
      <c r="DO99" s="12"/>
      <c r="DS99" s="1"/>
      <c r="DT99" s="12"/>
      <c r="DU99" s="128"/>
      <c r="DV99" s="129"/>
      <c r="DW99" s="1"/>
      <c r="DX99" s="1"/>
      <c r="DY99" s="1"/>
      <c r="DZ99" s="130"/>
      <c r="EA99" s="12"/>
      <c r="EB99" s="1"/>
      <c r="EC99" s="1"/>
      <c r="ED99" s="12"/>
      <c r="EH99" s="1"/>
      <c r="EI99" s="12"/>
      <c r="EJ99" s="131"/>
    </row>
    <row r="100" customFormat="false" ht="12.75" hidden="false" customHeight="false" outlineLevel="0" collapsed="false">
      <c r="A100" s="1"/>
      <c r="Y100" s="1"/>
      <c r="Z100" s="1"/>
      <c r="AA100" s="1"/>
      <c r="AN100" s="1"/>
      <c r="AO100" s="1"/>
      <c r="AS100" s="1"/>
      <c r="AT100" s="1"/>
      <c r="AU100" s="1"/>
      <c r="AY100" s="1"/>
      <c r="AZ100" s="1"/>
      <c r="BA100" s="1"/>
      <c r="BB100" s="1"/>
      <c r="BF100" s="1"/>
      <c r="BG100" s="1"/>
      <c r="BH100" s="1"/>
      <c r="BL100" s="1"/>
      <c r="BM100" s="1"/>
      <c r="BN100" s="1"/>
      <c r="BO100" s="1"/>
      <c r="BS100" s="1"/>
      <c r="BT100" s="1"/>
      <c r="BU100" s="1"/>
      <c r="BY100" s="1"/>
      <c r="BZ100" s="1"/>
      <c r="CA100" s="1"/>
      <c r="CB100" s="1"/>
      <c r="CF100" s="1"/>
      <c r="CG100" s="1"/>
      <c r="CH100" s="4"/>
      <c r="CL100" s="4"/>
      <c r="CM100" s="4"/>
      <c r="CN100" s="1"/>
      <c r="CO100" s="1"/>
      <c r="CS100" s="1"/>
      <c r="CT100" s="12"/>
      <c r="CU100" s="1"/>
      <c r="CY100" s="1"/>
      <c r="CZ100" s="1"/>
      <c r="DA100" s="1"/>
      <c r="DB100" s="12"/>
      <c r="DF100" s="1"/>
      <c r="DG100" s="12"/>
      <c r="DH100" s="12"/>
      <c r="DL100" s="1"/>
      <c r="DM100" s="12"/>
      <c r="DN100" s="1"/>
      <c r="DO100" s="12"/>
      <c r="DS100" s="1"/>
      <c r="DT100" s="12"/>
      <c r="DU100" s="128"/>
      <c r="DV100" s="129"/>
      <c r="DW100" s="1"/>
      <c r="DX100" s="1"/>
      <c r="DY100" s="1"/>
      <c r="DZ100" s="130"/>
      <c r="EA100" s="12"/>
      <c r="EB100" s="1"/>
      <c r="EC100" s="1"/>
      <c r="ED100" s="12"/>
      <c r="EH100" s="1"/>
      <c r="EI100" s="12"/>
      <c r="EJ100" s="131"/>
    </row>
    <row r="101" customFormat="false" ht="12.75" hidden="false" customHeight="false" outlineLevel="0" collapsed="false">
      <c r="A101" s="1"/>
      <c r="Y101" s="1"/>
      <c r="Z101" s="1"/>
      <c r="AA101" s="1"/>
      <c r="AN101" s="1"/>
      <c r="AO101" s="1"/>
      <c r="AS101" s="1"/>
      <c r="AT101" s="1"/>
      <c r="AU101" s="1"/>
      <c r="AY101" s="1"/>
      <c r="AZ101" s="1"/>
      <c r="BA101" s="1"/>
      <c r="BB101" s="1"/>
      <c r="BF101" s="1"/>
      <c r="BG101" s="1"/>
      <c r="BH101" s="1"/>
      <c r="BL101" s="1"/>
      <c r="BM101" s="1"/>
      <c r="BN101" s="1"/>
      <c r="BO101" s="1"/>
      <c r="BS101" s="1"/>
      <c r="BT101" s="1"/>
      <c r="BU101" s="1"/>
      <c r="BY101" s="1"/>
      <c r="BZ101" s="1"/>
      <c r="CA101" s="1"/>
      <c r="CB101" s="1"/>
      <c r="CF101" s="1"/>
      <c r="CG101" s="1"/>
      <c r="CH101" s="4"/>
      <c r="CL101" s="4"/>
      <c r="CM101" s="4"/>
      <c r="CN101" s="1"/>
      <c r="CO101" s="1"/>
      <c r="CS101" s="1"/>
      <c r="CT101" s="12"/>
      <c r="CU101" s="1"/>
      <c r="CY101" s="1"/>
      <c r="CZ101" s="1"/>
      <c r="DA101" s="1"/>
      <c r="DB101" s="12"/>
      <c r="DF101" s="1"/>
      <c r="DG101" s="12"/>
      <c r="DH101" s="12"/>
      <c r="DL101" s="1"/>
      <c r="DM101" s="12"/>
      <c r="DN101" s="1"/>
      <c r="DO101" s="12"/>
      <c r="DS101" s="1"/>
      <c r="DT101" s="12"/>
      <c r="DU101" s="128"/>
      <c r="DV101" s="129"/>
      <c r="DW101" s="1"/>
      <c r="DX101" s="1"/>
      <c r="DY101" s="1"/>
      <c r="DZ101" s="130"/>
      <c r="EA101" s="12"/>
      <c r="EB101" s="1"/>
      <c r="EC101" s="1"/>
      <c r="ED101" s="12"/>
      <c r="EH101" s="1"/>
      <c r="EI101" s="12"/>
      <c r="EJ101" s="131"/>
    </row>
    <row r="102" customFormat="false" ht="12.75" hidden="false" customHeight="false" outlineLevel="0" collapsed="false">
      <c r="A102" s="1"/>
      <c r="Y102" s="1"/>
      <c r="Z102" s="1"/>
      <c r="AA102" s="1"/>
      <c r="AN102" s="1"/>
      <c r="AO102" s="1"/>
      <c r="AS102" s="1"/>
      <c r="AT102" s="1"/>
      <c r="AU102" s="1"/>
      <c r="AY102" s="1"/>
      <c r="AZ102" s="1"/>
      <c r="BA102" s="1"/>
      <c r="BB102" s="1"/>
      <c r="BF102" s="1"/>
      <c r="BG102" s="1"/>
      <c r="BH102" s="1"/>
      <c r="BL102" s="1"/>
      <c r="BM102" s="1"/>
      <c r="BN102" s="1"/>
      <c r="BO102" s="1"/>
      <c r="BS102" s="1"/>
      <c r="BT102" s="1"/>
      <c r="BU102" s="1"/>
      <c r="BY102" s="1"/>
      <c r="BZ102" s="1"/>
      <c r="CA102" s="1"/>
      <c r="CB102" s="1"/>
      <c r="CF102" s="1"/>
      <c r="CG102" s="1"/>
      <c r="CH102" s="4"/>
      <c r="CL102" s="4"/>
      <c r="CM102" s="4"/>
      <c r="CN102" s="1"/>
      <c r="CO102" s="1"/>
      <c r="CS102" s="1"/>
      <c r="CT102" s="12"/>
      <c r="CU102" s="1"/>
      <c r="CY102" s="1"/>
      <c r="CZ102" s="1"/>
      <c r="DA102" s="1"/>
      <c r="DB102" s="12"/>
      <c r="DF102" s="1"/>
      <c r="DG102" s="12"/>
      <c r="DH102" s="12"/>
      <c r="DL102" s="1"/>
      <c r="DM102" s="12"/>
      <c r="DN102" s="1"/>
      <c r="DO102" s="12"/>
      <c r="DS102" s="1"/>
      <c r="DT102" s="12"/>
      <c r="DU102" s="128"/>
      <c r="DV102" s="129"/>
      <c r="DW102" s="1"/>
      <c r="DX102" s="1"/>
      <c r="DY102" s="1"/>
      <c r="DZ102" s="130"/>
      <c r="EA102" s="12"/>
      <c r="EB102" s="1"/>
      <c r="EC102" s="1"/>
      <c r="ED102" s="12"/>
      <c r="EH102" s="1"/>
      <c r="EI102" s="12"/>
      <c r="EJ102" s="131"/>
    </row>
    <row r="103" customFormat="false" ht="12.75" hidden="false" customHeight="false" outlineLevel="0" collapsed="false">
      <c r="A103" s="1"/>
      <c r="Y103" s="1"/>
      <c r="Z103" s="1"/>
      <c r="AA103" s="1"/>
      <c r="AN103" s="1"/>
      <c r="AO103" s="1"/>
      <c r="AS103" s="1"/>
      <c r="AT103" s="1"/>
      <c r="AU103" s="1"/>
      <c r="AY103" s="1"/>
      <c r="AZ103" s="1"/>
      <c r="BA103" s="1"/>
      <c r="BB103" s="1"/>
      <c r="BF103" s="1"/>
      <c r="BG103" s="1"/>
      <c r="BH103" s="1"/>
      <c r="BL103" s="1"/>
      <c r="BM103" s="1"/>
      <c r="BN103" s="1"/>
      <c r="BO103" s="1"/>
      <c r="BS103" s="1"/>
      <c r="BT103" s="1"/>
      <c r="BU103" s="1"/>
      <c r="BY103" s="1"/>
      <c r="BZ103" s="1"/>
      <c r="CA103" s="1"/>
      <c r="CB103" s="1"/>
      <c r="CF103" s="1"/>
      <c r="CG103" s="1"/>
      <c r="CH103" s="4"/>
      <c r="CL103" s="4"/>
      <c r="CM103" s="4"/>
      <c r="CN103" s="1"/>
      <c r="CO103" s="1"/>
      <c r="CS103" s="1"/>
      <c r="CT103" s="12"/>
      <c r="CU103" s="1"/>
      <c r="CY103" s="1"/>
      <c r="CZ103" s="1"/>
      <c r="DA103" s="1"/>
      <c r="DB103" s="12"/>
      <c r="DF103" s="1"/>
      <c r="DG103" s="12"/>
      <c r="DH103" s="12"/>
      <c r="DL103" s="1"/>
      <c r="DM103" s="12"/>
      <c r="DN103" s="1"/>
      <c r="DO103" s="12"/>
      <c r="DS103" s="1"/>
      <c r="DT103" s="12"/>
      <c r="DU103" s="128"/>
      <c r="DV103" s="129"/>
      <c r="DW103" s="1"/>
      <c r="DX103" s="1"/>
      <c r="DY103" s="1"/>
      <c r="DZ103" s="130"/>
      <c r="EA103" s="12"/>
      <c r="EB103" s="1"/>
      <c r="EC103" s="1"/>
      <c r="ED103" s="12"/>
      <c r="EH103" s="1"/>
      <c r="EI103" s="12"/>
      <c r="EJ103" s="131"/>
    </row>
    <row r="104" customFormat="false" ht="12.75" hidden="false" customHeight="false" outlineLevel="0" collapsed="false">
      <c r="A104" s="1"/>
      <c r="Y104" s="1"/>
      <c r="Z104" s="1"/>
      <c r="AA104" s="1"/>
      <c r="AN104" s="1"/>
      <c r="AO104" s="1"/>
      <c r="AS104" s="1"/>
      <c r="AT104" s="1"/>
      <c r="AU104" s="1"/>
      <c r="AY104" s="1"/>
      <c r="AZ104" s="1"/>
      <c r="BA104" s="1"/>
      <c r="BB104" s="1"/>
      <c r="BF104" s="1"/>
      <c r="BG104" s="1"/>
      <c r="BH104" s="1"/>
      <c r="BL104" s="1"/>
      <c r="BM104" s="1"/>
      <c r="BN104" s="1"/>
      <c r="BO104" s="1"/>
      <c r="BS104" s="1"/>
      <c r="BT104" s="1"/>
      <c r="BU104" s="1"/>
      <c r="BY104" s="1"/>
      <c r="BZ104" s="1"/>
      <c r="CA104" s="1"/>
      <c r="CB104" s="1"/>
      <c r="CF104" s="1"/>
      <c r="CG104" s="1"/>
      <c r="CH104" s="4"/>
      <c r="CL104" s="4"/>
      <c r="CM104" s="4"/>
      <c r="CN104" s="1"/>
      <c r="CO104" s="1"/>
      <c r="CS104" s="1"/>
      <c r="CT104" s="12"/>
      <c r="CU104" s="1"/>
      <c r="CY104" s="1"/>
      <c r="CZ104" s="1"/>
      <c r="DA104" s="1"/>
      <c r="DB104" s="12"/>
      <c r="DF104" s="1"/>
      <c r="DG104" s="12"/>
      <c r="DH104" s="12"/>
      <c r="DL104" s="1"/>
      <c r="DM104" s="12"/>
      <c r="DN104" s="1"/>
      <c r="DO104" s="12"/>
      <c r="DS104" s="1"/>
      <c r="DT104" s="12"/>
      <c r="DU104" s="128"/>
      <c r="DV104" s="129"/>
      <c r="DW104" s="1"/>
      <c r="DX104" s="1"/>
      <c r="DY104" s="1"/>
      <c r="DZ104" s="130"/>
      <c r="EA104" s="12"/>
      <c r="EB104" s="1"/>
      <c r="EC104" s="1"/>
      <c r="ED104" s="12"/>
      <c r="EH104" s="1"/>
      <c r="EI104" s="12"/>
      <c r="EJ104" s="131"/>
    </row>
    <row r="105" customFormat="false" ht="12.75" hidden="false" customHeight="false" outlineLevel="0" collapsed="false">
      <c r="A105" s="1"/>
      <c r="Y105" s="1"/>
      <c r="Z105" s="1"/>
      <c r="AA105" s="1"/>
      <c r="AN105" s="1"/>
      <c r="AO105" s="1"/>
      <c r="AS105" s="1"/>
      <c r="AT105" s="1"/>
      <c r="AU105" s="1"/>
      <c r="AY105" s="1"/>
      <c r="AZ105" s="1"/>
      <c r="BA105" s="1"/>
      <c r="BB105" s="1"/>
      <c r="BF105" s="1"/>
      <c r="BG105" s="1"/>
      <c r="BH105" s="1"/>
      <c r="BL105" s="1"/>
      <c r="BM105" s="1"/>
      <c r="BN105" s="1"/>
      <c r="BO105" s="1"/>
      <c r="BS105" s="1"/>
      <c r="BT105" s="1"/>
      <c r="BU105" s="1"/>
      <c r="BY105" s="1"/>
      <c r="BZ105" s="1"/>
      <c r="CA105" s="1"/>
      <c r="CB105" s="1"/>
      <c r="CF105" s="1"/>
      <c r="CG105" s="1"/>
      <c r="CH105" s="4"/>
      <c r="CL105" s="4"/>
      <c r="CM105" s="4"/>
      <c r="CN105" s="1"/>
      <c r="CO105" s="1"/>
      <c r="CS105" s="1"/>
      <c r="CT105" s="12"/>
      <c r="CU105" s="1"/>
      <c r="CY105" s="1"/>
      <c r="CZ105" s="1"/>
      <c r="DA105" s="1"/>
      <c r="DB105" s="12"/>
      <c r="DF105" s="1"/>
      <c r="DG105" s="12"/>
      <c r="DH105" s="12"/>
      <c r="DL105" s="1"/>
      <c r="DM105" s="12"/>
      <c r="DN105" s="1"/>
      <c r="DO105" s="12"/>
      <c r="DS105" s="1"/>
      <c r="DT105" s="12"/>
      <c r="DU105" s="128"/>
      <c r="DV105" s="129"/>
      <c r="DW105" s="1"/>
      <c r="DX105" s="1"/>
      <c r="DY105" s="1"/>
      <c r="DZ105" s="130"/>
      <c r="EA105" s="12"/>
      <c r="EB105" s="1"/>
      <c r="EC105" s="1"/>
      <c r="ED105" s="12"/>
      <c r="EH105" s="1"/>
      <c r="EI105" s="12"/>
      <c r="EJ105" s="131"/>
    </row>
    <row r="106" customFormat="false" ht="12.75" hidden="false" customHeight="false" outlineLevel="0" collapsed="false">
      <c r="A106" s="1"/>
      <c r="Y106" s="1"/>
      <c r="Z106" s="1"/>
      <c r="AA106" s="1"/>
      <c r="AN106" s="1"/>
      <c r="AO106" s="1"/>
      <c r="AS106" s="1"/>
      <c r="AT106" s="1"/>
      <c r="AU106" s="1"/>
      <c r="AY106" s="1"/>
      <c r="AZ106" s="1"/>
      <c r="BA106" s="1"/>
      <c r="BB106" s="1"/>
      <c r="BF106" s="1"/>
      <c r="BG106" s="1"/>
      <c r="BH106" s="1"/>
      <c r="BL106" s="1"/>
      <c r="BM106" s="1"/>
      <c r="BN106" s="1"/>
      <c r="BO106" s="1"/>
      <c r="BS106" s="1"/>
      <c r="BT106" s="1"/>
      <c r="BU106" s="1"/>
      <c r="BY106" s="1"/>
      <c r="BZ106" s="1"/>
      <c r="CA106" s="1"/>
      <c r="CB106" s="1"/>
      <c r="CF106" s="1"/>
      <c r="CG106" s="1"/>
      <c r="CH106" s="4"/>
      <c r="CL106" s="4"/>
      <c r="CM106" s="4"/>
      <c r="CN106" s="1"/>
      <c r="CO106" s="1"/>
      <c r="CS106" s="1"/>
      <c r="CT106" s="12"/>
      <c r="CU106" s="1"/>
      <c r="CY106" s="1"/>
      <c r="CZ106" s="1"/>
      <c r="DA106" s="1"/>
      <c r="DB106" s="12"/>
      <c r="DF106" s="1"/>
      <c r="DG106" s="12"/>
      <c r="DH106" s="12"/>
      <c r="DL106" s="1"/>
      <c r="DM106" s="12"/>
      <c r="DN106" s="1"/>
      <c r="DO106" s="12"/>
      <c r="DS106" s="1"/>
      <c r="DT106" s="12"/>
      <c r="DU106" s="128"/>
      <c r="DV106" s="129"/>
      <c r="DW106" s="1"/>
      <c r="DX106" s="1"/>
      <c r="DY106" s="1"/>
      <c r="DZ106" s="130"/>
      <c r="EA106" s="12"/>
      <c r="EB106" s="1"/>
      <c r="EC106" s="1"/>
      <c r="ED106" s="12"/>
      <c r="EH106" s="1"/>
      <c r="EI106" s="12"/>
      <c r="EJ106" s="131"/>
    </row>
    <row r="107" customFormat="false" ht="12.75" hidden="false" customHeight="false" outlineLevel="0" collapsed="false">
      <c r="A107" s="1"/>
      <c r="Y107" s="1"/>
      <c r="Z107" s="1"/>
      <c r="AA107" s="1"/>
      <c r="AN107" s="1"/>
      <c r="AO107" s="1"/>
      <c r="AS107" s="1"/>
      <c r="AT107" s="1"/>
      <c r="AU107" s="1"/>
      <c r="AY107" s="1"/>
      <c r="AZ107" s="1"/>
      <c r="BA107" s="1"/>
      <c r="BB107" s="1"/>
      <c r="BF107" s="1"/>
      <c r="BG107" s="1"/>
      <c r="BH107" s="1"/>
      <c r="BL107" s="1"/>
      <c r="BM107" s="1"/>
      <c r="BN107" s="1"/>
      <c r="BO107" s="1"/>
      <c r="BS107" s="1"/>
      <c r="BT107" s="1"/>
      <c r="BU107" s="1"/>
      <c r="BY107" s="1"/>
      <c r="BZ107" s="1"/>
      <c r="CA107" s="1"/>
      <c r="CB107" s="1"/>
      <c r="CF107" s="1"/>
      <c r="CG107" s="1"/>
      <c r="CH107" s="4"/>
      <c r="CL107" s="4"/>
      <c r="CM107" s="4"/>
      <c r="CN107" s="1"/>
      <c r="CO107" s="1"/>
      <c r="CS107" s="1"/>
      <c r="CT107" s="12"/>
      <c r="CU107" s="1"/>
      <c r="CY107" s="1"/>
      <c r="CZ107" s="1"/>
      <c r="DA107" s="1"/>
      <c r="DB107" s="12"/>
      <c r="DF107" s="1"/>
      <c r="DG107" s="12"/>
      <c r="DH107" s="12"/>
      <c r="DL107" s="1"/>
      <c r="DM107" s="12"/>
      <c r="DN107" s="1"/>
      <c r="DO107" s="12"/>
      <c r="DS107" s="1"/>
      <c r="DT107" s="12"/>
      <c r="DU107" s="128"/>
      <c r="DV107" s="129"/>
      <c r="DW107" s="1"/>
      <c r="DX107" s="1"/>
      <c r="DY107" s="1"/>
      <c r="DZ107" s="130"/>
      <c r="EA107" s="12"/>
      <c r="EB107" s="1"/>
      <c r="EC107" s="1"/>
      <c r="ED107" s="12"/>
      <c r="EH107" s="1"/>
      <c r="EI107" s="12"/>
      <c r="EJ107" s="131"/>
    </row>
    <row r="108" customFormat="false" ht="12.75" hidden="false" customHeight="false" outlineLevel="0" collapsed="false">
      <c r="A108" s="1"/>
      <c r="Y108" s="1"/>
      <c r="Z108" s="1"/>
      <c r="AA108" s="1"/>
      <c r="AN108" s="1"/>
      <c r="AO108" s="1"/>
      <c r="AS108" s="1"/>
      <c r="AT108" s="1"/>
      <c r="AU108" s="1"/>
      <c r="AY108" s="1"/>
      <c r="AZ108" s="1"/>
      <c r="BA108" s="1"/>
      <c r="BB108" s="1"/>
      <c r="BF108" s="1"/>
      <c r="BG108" s="1"/>
      <c r="BH108" s="1"/>
      <c r="BL108" s="1"/>
      <c r="BM108" s="1"/>
      <c r="BN108" s="1"/>
      <c r="BO108" s="1"/>
      <c r="BS108" s="1"/>
      <c r="BT108" s="1"/>
      <c r="BU108" s="1"/>
      <c r="BY108" s="1"/>
      <c r="BZ108" s="1"/>
      <c r="CA108" s="1"/>
      <c r="CB108" s="1"/>
      <c r="CF108" s="1"/>
      <c r="CG108" s="1"/>
      <c r="CH108" s="4"/>
      <c r="CL108" s="4"/>
      <c r="CM108" s="4"/>
      <c r="CN108" s="1"/>
      <c r="CO108" s="1"/>
      <c r="CS108" s="1"/>
      <c r="CT108" s="12"/>
      <c r="CU108" s="1"/>
      <c r="CY108" s="1"/>
      <c r="CZ108" s="1"/>
      <c r="DA108" s="1"/>
      <c r="DB108" s="12"/>
      <c r="DF108" s="1"/>
      <c r="DG108" s="12"/>
      <c r="DH108" s="12"/>
      <c r="DL108" s="1"/>
      <c r="DM108" s="12"/>
      <c r="DN108" s="1"/>
      <c r="DO108" s="12"/>
      <c r="DS108" s="1"/>
      <c r="DT108" s="12"/>
      <c r="DU108" s="128"/>
      <c r="DV108" s="129"/>
      <c r="DW108" s="1"/>
      <c r="DX108" s="1"/>
      <c r="DY108" s="1"/>
      <c r="DZ108" s="130"/>
      <c r="EA108" s="12"/>
      <c r="EB108" s="1"/>
      <c r="EC108" s="1"/>
      <c r="ED108" s="12"/>
      <c r="EH108" s="1"/>
      <c r="EI108" s="12"/>
      <c r="EJ108" s="131"/>
    </row>
    <row r="109" customFormat="false" ht="12.75" hidden="false" customHeight="false" outlineLevel="0" collapsed="false">
      <c r="A109" s="1"/>
      <c r="Y109" s="1"/>
      <c r="Z109" s="1"/>
      <c r="AA109" s="1"/>
      <c r="AN109" s="1"/>
      <c r="AO109" s="1"/>
      <c r="AS109" s="1"/>
      <c r="AT109" s="1"/>
      <c r="AU109" s="1"/>
      <c r="AY109" s="1"/>
      <c r="AZ109" s="1"/>
      <c r="BA109" s="1"/>
      <c r="BB109" s="1"/>
      <c r="BF109" s="1"/>
      <c r="BG109" s="1"/>
      <c r="BH109" s="1"/>
      <c r="BL109" s="1"/>
      <c r="BM109" s="1"/>
      <c r="BN109" s="1"/>
      <c r="BO109" s="1"/>
      <c r="BS109" s="1"/>
      <c r="BT109" s="1"/>
      <c r="BU109" s="1"/>
      <c r="BY109" s="1"/>
      <c r="BZ109" s="1"/>
      <c r="CA109" s="1"/>
      <c r="CB109" s="1"/>
      <c r="CF109" s="1"/>
      <c r="CG109" s="1"/>
      <c r="CH109" s="4"/>
      <c r="CL109" s="4"/>
      <c r="CM109" s="4"/>
      <c r="CN109" s="1"/>
      <c r="CO109" s="1"/>
      <c r="CS109" s="1"/>
      <c r="CT109" s="12"/>
      <c r="CU109" s="1"/>
      <c r="CY109" s="1"/>
      <c r="CZ109" s="1"/>
      <c r="DA109" s="1"/>
      <c r="DB109" s="12"/>
      <c r="DF109" s="1"/>
      <c r="DG109" s="12"/>
      <c r="DH109" s="12"/>
      <c r="DL109" s="1"/>
      <c r="DM109" s="12"/>
      <c r="DN109" s="1"/>
      <c r="DO109" s="12"/>
      <c r="DS109" s="1"/>
      <c r="DT109" s="12"/>
      <c r="DU109" s="128"/>
      <c r="DV109" s="129"/>
      <c r="DW109" s="1"/>
      <c r="DX109" s="1"/>
      <c r="DY109" s="1"/>
      <c r="DZ109" s="130"/>
      <c r="EA109" s="12"/>
      <c r="EB109" s="1"/>
      <c r="EC109" s="1"/>
      <c r="ED109" s="12"/>
      <c r="EH109" s="1"/>
      <c r="EI109" s="12"/>
      <c r="EJ109" s="131"/>
    </row>
    <row r="110" customFormat="false" ht="12.75" hidden="false" customHeight="false" outlineLevel="0" collapsed="false">
      <c r="A110" s="1"/>
      <c r="Y110" s="1"/>
      <c r="Z110" s="1"/>
      <c r="AA110" s="1"/>
      <c r="AN110" s="1"/>
      <c r="AO110" s="1"/>
      <c r="AS110" s="1"/>
      <c r="AT110" s="1"/>
      <c r="AU110" s="1"/>
      <c r="AY110" s="1"/>
      <c r="AZ110" s="1"/>
      <c r="BA110" s="1"/>
      <c r="BB110" s="1"/>
      <c r="BF110" s="1"/>
      <c r="BG110" s="1"/>
      <c r="BH110" s="1"/>
      <c r="BL110" s="1"/>
      <c r="BM110" s="1"/>
      <c r="BN110" s="1"/>
      <c r="BO110" s="1"/>
      <c r="BS110" s="1"/>
      <c r="BT110" s="1"/>
      <c r="BU110" s="1"/>
      <c r="BY110" s="1"/>
      <c r="BZ110" s="1"/>
      <c r="CA110" s="1"/>
      <c r="CB110" s="1"/>
      <c r="CF110" s="1"/>
      <c r="CG110" s="1"/>
      <c r="CH110" s="4"/>
      <c r="CL110" s="4"/>
      <c r="CM110" s="4"/>
      <c r="CN110" s="1"/>
      <c r="CO110" s="1"/>
      <c r="CS110" s="1"/>
      <c r="CT110" s="12"/>
      <c r="CU110" s="1"/>
      <c r="CY110" s="1"/>
      <c r="CZ110" s="1"/>
      <c r="DA110" s="1"/>
      <c r="DB110" s="12"/>
      <c r="DF110" s="1"/>
      <c r="DG110" s="12"/>
      <c r="DH110" s="12"/>
      <c r="DL110" s="1"/>
      <c r="DM110" s="12"/>
      <c r="DN110" s="1"/>
      <c r="DO110" s="12"/>
      <c r="DS110" s="1"/>
      <c r="DT110" s="12"/>
      <c r="DU110" s="128"/>
      <c r="DV110" s="129"/>
      <c r="DW110" s="1"/>
      <c r="DX110" s="1"/>
      <c r="DY110" s="1"/>
      <c r="DZ110" s="130"/>
      <c r="EA110" s="12"/>
      <c r="EB110" s="1"/>
      <c r="EC110" s="1"/>
      <c r="ED110" s="12"/>
      <c r="EH110" s="1"/>
      <c r="EI110" s="12"/>
      <c r="EJ110" s="131"/>
    </row>
    <row r="111" customFormat="false" ht="12.75" hidden="false" customHeight="false" outlineLevel="0" collapsed="false">
      <c r="A111" s="1"/>
      <c r="Y111" s="1"/>
      <c r="Z111" s="1"/>
      <c r="AA111" s="1"/>
      <c r="AN111" s="1"/>
      <c r="AO111" s="1"/>
      <c r="AS111" s="1"/>
      <c r="AT111" s="1"/>
      <c r="AU111" s="1"/>
      <c r="AY111" s="1"/>
      <c r="AZ111" s="1"/>
      <c r="BA111" s="1"/>
      <c r="BB111" s="1"/>
      <c r="BF111" s="1"/>
      <c r="BG111" s="1"/>
      <c r="BH111" s="1"/>
      <c r="BL111" s="1"/>
      <c r="BM111" s="1"/>
      <c r="BN111" s="1"/>
      <c r="BO111" s="1"/>
      <c r="BS111" s="1"/>
      <c r="BT111" s="1"/>
      <c r="BU111" s="1"/>
      <c r="BY111" s="1"/>
      <c r="BZ111" s="1"/>
      <c r="CA111" s="1"/>
      <c r="CB111" s="1"/>
      <c r="CF111" s="1"/>
      <c r="CG111" s="1"/>
      <c r="CH111" s="4"/>
      <c r="CL111" s="4"/>
      <c r="CM111" s="4"/>
      <c r="CN111" s="1"/>
      <c r="CO111" s="1"/>
      <c r="CS111" s="1"/>
      <c r="CT111" s="12"/>
      <c r="CU111" s="1"/>
      <c r="CY111" s="1"/>
      <c r="CZ111" s="1"/>
      <c r="DA111" s="1"/>
      <c r="DB111" s="12"/>
      <c r="DF111" s="1"/>
      <c r="DG111" s="12"/>
      <c r="DH111" s="12"/>
      <c r="DL111" s="1"/>
      <c r="DM111" s="12"/>
      <c r="DN111" s="1"/>
      <c r="DO111" s="12"/>
      <c r="DS111" s="1"/>
      <c r="DT111" s="12"/>
      <c r="DU111" s="128"/>
      <c r="DV111" s="129"/>
      <c r="DW111" s="1"/>
      <c r="DX111" s="1"/>
      <c r="DY111" s="1"/>
      <c r="DZ111" s="130"/>
      <c r="EA111" s="12"/>
      <c r="EB111" s="1"/>
      <c r="EC111" s="1"/>
      <c r="ED111" s="12"/>
      <c r="EH111" s="1"/>
      <c r="EI111" s="12"/>
      <c r="EJ111" s="131"/>
    </row>
    <row r="112" customFormat="false" ht="12.75" hidden="false" customHeight="false" outlineLevel="0" collapsed="false">
      <c r="A112" s="1"/>
      <c r="Y112" s="1"/>
      <c r="Z112" s="1"/>
      <c r="AA112" s="1"/>
      <c r="AN112" s="1"/>
      <c r="AO112" s="1"/>
      <c r="AS112" s="1"/>
      <c r="AT112" s="1"/>
      <c r="AU112" s="1"/>
      <c r="AY112" s="1"/>
      <c r="AZ112" s="1"/>
      <c r="BA112" s="1"/>
      <c r="BB112" s="1"/>
      <c r="BF112" s="1"/>
      <c r="BG112" s="1"/>
      <c r="BH112" s="1"/>
      <c r="BL112" s="1"/>
      <c r="BM112" s="1"/>
      <c r="BN112" s="1"/>
      <c r="BO112" s="1"/>
      <c r="BS112" s="1"/>
      <c r="BT112" s="1"/>
      <c r="BU112" s="1"/>
      <c r="BY112" s="1"/>
      <c r="BZ112" s="1"/>
      <c r="CA112" s="1"/>
      <c r="CB112" s="1"/>
      <c r="CF112" s="1"/>
      <c r="CG112" s="1"/>
      <c r="CH112" s="4"/>
      <c r="CL112" s="4"/>
      <c r="CM112" s="4"/>
      <c r="CN112" s="1"/>
      <c r="CO112" s="1"/>
      <c r="CS112" s="1"/>
      <c r="CT112" s="12"/>
      <c r="CU112" s="1"/>
      <c r="CY112" s="1"/>
      <c r="CZ112" s="1"/>
      <c r="DA112" s="1"/>
      <c r="DB112" s="12"/>
      <c r="DF112" s="1"/>
      <c r="DG112" s="12"/>
      <c r="DH112" s="12"/>
      <c r="DL112" s="1"/>
      <c r="DM112" s="12"/>
      <c r="DN112" s="1"/>
      <c r="DO112" s="12"/>
      <c r="DS112" s="1"/>
      <c r="DT112" s="12"/>
      <c r="DU112" s="128"/>
      <c r="DV112" s="129"/>
      <c r="DW112" s="1"/>
      <c r="DX112" s="1"/>
      <c r="DY112" s="1"/>
      <c r="DZ112" s="130"/>
      <c r="EA112" s="12"/>
      <c r="EB112" s="1"/>
      <c r="EC112" s="1"/>
      <c r="ED112" s="12"/>
      <c r="EH112" s="1"/>
      <c r="EI112" s="12"/>
      <c r="EJ112" s="131"/>
    </row>
    <row r="113" customFormat="false" ht="12.75" hidden="false" customHeight="false" outlineLevel="0" collapsed="false">
      <c r="A113" s="1"/>
      <c r="Y113" s="1"/>
      <c r="Z113" s="1"/>
      <c r="AA113" s="1"/>
      <c r="AN113" s="1"/>
      <c r="AO113" s="1"/>
      <c r="AS113" s="1"/>
      <c r="AT113" s="1"/>
      <c r="AU113" s="1"/>
      <c r="AY113" s="1"/>
      <c r="AZ113" s="1"/>
      <c r="BA113" s="1"/>
      <c r="BB113" s="1"/>
      <c r="BF113" s="1"/>
      <c r="BG113" s="1"/>
      <c r="BH113" s="1"/>
      <c r="BL113" s="1"/>
      <c r="BM113" s="1"/>
      <c r="BN113" s="1"/>
      <c r="BO113" s="1"/>
      <c r="BS113" s="1"/>
      <c r="BT113" s="1"/>
      <c r="BU113" s="1"/>
      <c r="BY113" s="1"/>
      <c r="BZ113" s="1"/>
      <c r="CA113" s="1"/>
      <c r="CB113" s="1"/>
      <c r="CF113" s="1"/>
      <c r="CG113" s="1"/>
      <c r="CH113" s="4"/>
      <c r="CL113" s="4"/>
      <c r="CM113" s="4"/>
      <c r="CN113" s="1"/>
      <c r="CO113" s="1"/>
      <c r="CS113" s="1"/>
      <c r="CT113" s="12"/>
      <c r="CU113" s="1"/>
      <c r="CY113" s="1"/>
      <c r="CZ113" s="1"/>
      <c r="DA113" s="1"/>
      <c r="DB113" s="12"/>
      <c r="DF113" s="1"/>
      <c r="DG113" s="12"/>
      <c r="DH113" s="12"/>
      <c r="DL113" s="1"/>
      <c r="DM113" s="12"/>
      <c r="DN113" s="1"/>
      <c r="DO113" s="12"/>
      <c r="DS113" s="1"/>
      <c r="DT113" s="12"/>
      <c r="DU113" s="128"/>
      <c r="DV113" s="129"/>
      <c r="DW113" s="1"/>
      <c r="DX113" s="1"/>
      <c r="DY113" s="1"/>
      <c r="DZ113" s="130"/>
      <c r="EA113" s="12"/>
      <c r="EB113" s="1"/>
      <c r="EC113" s="1"/>
      <c r="ED113" s="12"/>
      <c r="EH113" s="1"/>
      <c r="EI113" s="12"/>
      <c r="EJ113" s="131"/>
    </row>
    <row r="114" customFormat="false" ht="12.75" hidden="false" customHeight="false" outlineLevel="0" collapsed="false">
      <c r="A114" s="1"/>
      <c r="Y114" s="1"/>
      <c r="Z114" s="1"/>
      <c r="AA114" s="1"/>
      <c r="AN114" s="1"/>
      <c r="AO114" s="1"/>
      <c r="AS114" s="1"/>
      <c r="AT114" s="1"/>
      <c r="AU114" s="1"/>
      <c r="AY114" s="1"/>
      <c r="AZ114" s="1"/>
      <c r="BA114" s="1"/>
      <c r="BB114" s="1"/>
      <c r="BF114" s="1"/>
      <c r="BG114" s="1"/>
      <c r="BH114" s="1"/>
      <c r="BL114" s="1"/>
      <c r="BM114" s="1"/>
      <c r="BN114" s="1"/>
      <c r="BO114" s="1"/>
      <c r="BS114" s="1"/>
      <c r="BT114" s="1"/>
      <c r="BU114" s="1"/>
      <c r="BY114" s="1"/>
      <c r="BZ114" s="1"/>
      <c r="CA114" s="1"/>
      <c r="CB114" s="1"/>
      <c r="CF114" s="1"/>
      <c r="CG114" s="1"/>
      <c r="CH114" s="4"/>
      <c r="CL114" s="4"/>
      <c r="CM114" s="4"/>
      <c r="CN114" s="1"/>
      <c r="CO114" s="1"/>
      <c r="CS114" s="1"/>
      <c r="CT114" s="12"/>
      <c r="CU114" s="1"/>
      <c r="CY114" s="1"/>
      <c r="CZ114" s="1"/>
      <c r="DA114" s="1"/>
      <c r="DB114" s="12"/>
      <c r="DF114" s="1"/>
      <c r="DG114" s="12"/>
      <c r="DH114" s="12"/>
      <c r="DL114" s="1"/>
      <c r="DM114" s="12"/>
      <c r="DN114" s="1"/>
      <c r="DO114" s="12"/>
      <c r="DS114" s="1"/>
      <c r="DT114" s="12"/>
      <c r="DU114" s="128"/>
      <c r="DV114" s="129"/>
      <c r="DW114" s="1"/>
      <c r="DX114" s="1"/>
      <c r="DY114" s="1"/>
      <c r="DZ114" s="130"/>
      <c r="EA114" s="12"/>
      <c r="EB114" s="1"/>
      <c r="EC114" s="1"/>
      <c r="ED114" s="12"/>
      <c r="EH114" s="1"/>
      <c r="EI114" s="12"/>
      <c r="EJ114" s="131"/>
    </row>
    <row r="115" customFormat="false" ht="12.75" hidden="false" customHeight="false" outlineLevel="0" collapsed="false">
      <c r="A115" s="1"/>
      <c r="Y115" s="1"/>
      <c r="Z115" s="1"/>
      <c r="AA115" s="1"/>
      <c r="AN115" s="1"/>
      <c r="AO115" s="1"/>
      <c r="AS115" s="1"/>
      <c r="AT115" s="1"/>
      <c r="AU115" s="1"/>
      <c r="AY115" s="1"/>
      <c r="AZ115" s="1"/>
      <c r="BA115" s="1"/>
      <c r="BB115" s="1"/>
      <c r="BF115" s="1"/>
      <c r="BG115" s="1"/>
      <c r="BH115" s="1"/>
      <c r="BL115" s="1"/>
      <c r="BM115" s="1"/>
      <c r="BN115" s="1"/>
      <c r="BO115" s="1"/>
      <c r="BS115" s="1"/>
      <c r="BT115" s="1"/>
      <c r="BU115" s="1"/>
      <c r="BY115" s="1"/>
      <c r="BZ115" s="1"/>
      <c r="CA115" s="1"/>
      <c r="CB115" s="1"/>
      <c r="CF115" s="1"/>
      <c r="CG115" s="1"/>
      <c r="CH115" s="4"/>
      <c r="CL115" s="4"/>
      <c r="CM115" s="4"/>
      <c r="CN115" s="1"/>
      <c r="CO115" s="1"/>
      <c r="CS115" s="1"/>
      <c r="CT115" s="12"/>
      <c r="CU115" s="1"/>
      <c r="CY115" s="1"/>
      <c r="CZ115" s="1"/>
      <c r="DA115" s="1"/>
      <c r="DB115" s="12"/>
      <c r="DF115" s="1"/>
      <c r="DG115" s="12"/>
      <c r="DH115" s="12"/>
      <c r="DL115" s="1"/>
      <c r="DM115" s="12"/>
      <c r="DN115" s="1"/>
      <c r="DO115" s="12"/>
      <c r="DS115" s="1"/>
      <c r="DT115" s="12"/>
      <c r="DU115" s="128"/>
      <c r="DV115" s="129"/>
      <c r="DW115" s="1"/>
      <c r="DX115" s="1"/>
      <c r="DY115" s="1"/>
      <c r="DZ115" s="130"/>
      <c r="EA115" s="12"/>
      <c r="EB115" s="1"/>
      <c r="EC115" s="1"/>
      <c r="ED115" s="12"/>
      <c r="EH115" s="1"/>
      <c r="EI115" s="12"/>
      <c r="EJ115" s="131"/>
    </row>
    <row r="116" customFormat="false" ht="12.75" hidden="false" customHeight="false" outlineLevel="0" collapsed="false">
      <c r="A116" s="1"/>
      <c r="Y116" s="1"/>
      <c r="Z116" s="1"/>
      <c r="AA116" s="1"/>
      <c r="AN116" s="1"/>
      <c r="AO116" s="1"/>
      <c r="AS116" s="1"/>
      <c r="AT116" s="1"/>
      <c r="AU116" s="1"/>
      <c r="AY116" s="1"/>
      <c r="AZ116" s="1"/>
      <c r="BA116" s="1"/>
      <c r="BB116" s="1"/>
      <c r="BF116" s="1"/>
      <c r="BG116" s="1"/>
      <c r="BH116" s="1"/>
      <c r="BL116" s="1"/>
      <c r="BM116" s="1"/>
      <c r="BN116" s="1"/>
      <c r="BO116" s="1"/>
      <c r="BS116" s="1"/>
      <c r="BT116" s="1"/>
      <c r="BU116" s="1"/>
      <c r="BY116" s="1"/>
      <c r="BZ116" s="1"/>
      <c r="CA116" s="1"/>
      <c r="CB116" s="1"/>
      <c r="CF116" s="1"/>
      <c r="CG116" s="1"/>
      <c r="CH116" s="4"/>
      <c r="CL116" s="4"/>
      <c r="CM116" s="4"/>
      <c r="CN116" s="1"/>
      <c r="CO116" s="1"/>
      <c r="CS116" s="1"/>
      <c r="CT116" s="12"/>
      <c r="CU116" s="1"/>
      <c r="CY116" s="1"/>
      <c r="CZ116" s="1"/>
      <c r="DA116" s="1"/>
      <c r="DB116" s="12"/>
      <c r="DF116" s="1"/>
      <c r="DG116" s="12"/>
      <c r="DH116" s="12"/>
      <c r="DL116" s="1"/>
      <c r="DM116" s="12"/>
      <c r="DN116" s="1"/>
      <c r="DO116" s="12"/>
      <c r="DS116" s="1"/>
      <c r="DT116" s="12"/>
      <c r="DU116" s="128"/>
      <c r="DV116" s="129"/>
      <c r="DW116" s="1"/>
      <c r="DX116" s="1"/>
      <c r="DY116" s="1"/>
      <c r="DZ116" s="130"/>
      <c r="EA116" s="12"/>
      <c r="EB116" s="1"/>
      <c r="EC116" s="1"/>
      <c r="ED116" s="12"/>
      <c r="EH116" s="1"/>
      <c r="EI116" s="12"/>
      <c r="EJ116" s="131"/>
    </row>
  </sheetData>
  <mergeCells count="119">
    <mergeCell ref="I1:M1"/>
    <mergeCell ref="V1:Z1"/>
    <mergeCell ref="AC1:AG1"/>
    <mergeCell ref="AI1:AM1"/>
    <mergeCell ref="AV1:AZ1"/>
    <mergeCell ref="BI1:BM1"/>
    <mergeCell ref="BV1:BZ1"/>
    <mergeCell ref="CI1:CM1"/>
    <mergeCell ref="CV1:CZ1"/>
    <mergeCell ref="I2:M2"/>
    <mergeCell ref="V2:Z2"/>
    <mergeCell ref="AC2:AG2"/>
    <mergeCell ref="AI2:AM2"/>
    <mergeCell ref="AV2:AZ2"/>
    <mergeCell ref="BI2:BM2"/>
    <mergeCell ref="BV2:BZ2"/>
    <mergeCell ref="CI2:CM2"/>
    <mergeCell ref="CV2:CZ2"/>
    <mergeCell ref="I3:M3"/>
    <mergeCell ref="V3:Z3"/>
    <mergeCell ref="AC3:AG3"/>
    <mergeCell ref="AI3:AM3"/>
    <mergeCell ref="AV3:AZ3"/>
    <mergeCell ref="BI3:BM3"/>
    <mergeCell ref="BV3:BZ3"/>
    <mergeCell ref="CI3:CM3"/>
    <mergeCell ref="CV3:CZ3"/>
    <mergeCell ref="I4:M4"/>
    <mergeCell ref="V4:Z4"/>
    <mergeCell ref="AC4:AG4"/>
    <mergeCell ref="AI4:AM4"/>
    <mergeCell ref="AV4:AZ4"/>
    <mergeCell ref="BI4:BM4"/>
    <mergeCell ref="BV4:BZ4"/>
    <mergeCell ref="CI4:CM4"/>
    <mergeCell ref="CV4:CZ4"/>
    <mergeCell ref="J5:M5"/>
    <mergeCell ref="W5:Z5"/>
    <mergeCell ref="AD5:AG5"/>
    <mergeCell ref="AJ5:AM5"/>
    <mergeCell ref="AW5:AZ5"/>
    <mergeCell ref="BJ5:BM5"/>
    <mergeCell ref="BW5:BZ5"/>
    <mergeCell ref="CJ5:CM5"/>
    <mergeCell ref="CW5:CZ5"/>
    <mergeCell ref="J6:M6"/>
    <mergeCell ref="W6:Z6"/>
    <mergeCell ref="AD6:AG6"/>
    <mergeCell ref="AJ6:AM6"/>
    <mergeCell ref="AW6:AZ6"/>
    <mergeCell ref="BJ6:BM6"/>
    <mergeCell ref="BW6:BZ6"/>
    <mergeCell ref="CJ6:CM6"/>
    <mergeCell ref="CW6:CZ6"/>
    <mergeCell ref="A7:M7"/>
    <mergeCell ref="N7:Z7"/>
    <mergeCell ref="AA7:AM7"/>
    <mergeCell ref="AN7:AZ7"/>
    <mergeCell ref="BA7:BM7"/>
    <mergeCell ref="BN7:BZ7"/>
    <mergeCell ref="CA7:CM7"/>
    <mergeCell ref="CN7:CZ7"/>
    <mergeCell ref="DA7:DM7"/>
    <mergeCell ref="DN7:EA7"/>
    <mergeCell ref="A8:M8"/>
    <mergeCell ref="N8:Z8"/>
    <mergeCell ref="AA8:AM8"/>
    <mergeCell ref="AN8:AZ8"/>
    <mergeCell ref="BA8:BM8"/>
    <mergeCell ref="BN8:BZ8"/>
    <mergeCell ref="CA8:CM8"/>
    <mergeCell ref="CN8:CZ8"/>
    <mergeCell ref="DA8:DM8"/>
    <mergeCell ref="DN8:EA8"/>
    <mergeCell ref="A9:M9"/>
    <mergeCell ref="N9:Z9"/>
    <mergeCell ref="AA9:AM9"/>
    <mergeCell ref="AN9:AZ9"/>
    <mergeCell ref="BA9:BM9"/>
    <mergeCell ref="BN9:BZ9"/>
    <mergeCell ref="CA9:CM9"/>
    <mergeCell ref="CN9:CZ9"/>
    <mergeCell ref="DA9:DM9"/>
    <mergeCell ref="DN9:EA9"/>
    <mergeCell ref="A11:A12"/>
    <mergeCell ref="B11:G11"/>
    <mergeCell ref="H11:M11"/>
    <mergeCell ref="N11:N12"/>
    <mergeCell ref="O11:T11"/>
    <mergeCell ref="U11:Z11"/>
    <mergeCell ref="AA11:AA12"/>
    <mergeCell ref="AB11:AG11"/>
    <mergeCell ref="AH11:AM11"/>
    <mergeCell ref="AN11:AN12"/>
    <mergeCell ref="AO11:AT11"/>
    <mergeCell ref="AU11:AZ11"/>
    <mergeCell ref="BA11:BA12"/>
    <mergeCell ref="BB11:BG11"/>
    <mergeCell ref="BH11:BM11"/>
    <mergeCell ref="BN11:BN12"/>
    <mergeCell ref="BO11:BT11"/>
    <mergeCell ref="BU11:BZ11"/>
    <mergeCell ref="CA11:CA12"/>
    <mergeCell ref="CB11:CG11"/>
    <mergeCell ref="CH11:CM11"/>
    <mergeCell ref="CN11:CN12"/>
    <mergeCell ref="CO11:CT11"/>
    <mergeCell ref="CU11:CZ11"/>
    <mergeCell ref="DA11:DA12"/>
    <mergeCell ref="DB11:DG11"/>
    <mergeCell ref="DH11:DM11"/>
    <mergeCell ref="DN11:DN12"/>
    <mergeCell ref="DO11:DT11"/>
    <mergeCell ref="DU11:DY11"/>
    <mergeCell ref="DZ11:DZ12"/>
    <mergeCell ref="EA11:EA12"/>
    <mergeCell ref="EC11:EC12"/>
    <mergeCell ref="ED11:EI11"/>
    <mergeCell ref="DN13:EA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3:47:57Z</dcterms:created>
  <dc:creator>Елена Ивановна</dc:creator>
  <dc:description/>
  <dc:language>en-US</dc:language>
  <cp:lastModifiedBy>Пользователь Windows</cp:lastModifiedBy>
  <cp:lastPrinted>2018-01-31T08:22:00Z</cp:lastPrinted>
  <dcterms:modified xsi:type="dcterms:W3CDTF">2018-03-21T17:58:09Z</dcterms:modified>
  <cp:revision>0</cp:revision>
  <dc:subject/>
  <dc:title/>
</cp:coreProperties>
</file>